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L" sheetId="1" state="visible" r:id="rId2"/>
    <sheet name="NM jr" sheetId="2" state="visible" r:id="rId3"/>
    <sheet name="NM sr" sheetId="3" state="visible" r:id="rId4"/>
    <sheet name="NM mix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lfsrud, Vega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19</xdr:col>
                <xdr:colOff>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73">
  <si>
    <t xml:space="preserve">Stafettfordeling for HL</t>
  </si>
  <si>
    <t xml:space="preserve">G15</t>
  </si>
  <si>
    <t xml:space="preserve">G15/16</t>
  </si>
  <si>
    <t xml:space="preserve">J15/16</t>
  </si>
  <si>
    <t xml:space="preserve">Mix J&amp;G15/16</t>
  </si>
  <si>
    <t xml:space="preserve">Skiskytterkrets</t>
  </si>
  <si>
    <t xml:space="preserve">Påmeldte</t>
  </si>
  <si>
    <t xml:space="preserve">Max ant lag</t>
  </si>
  <si>
    <t xml:space="preserve">Ant. Lag</t>
  </si>
  <si>
    <t xml:space="preserve">%på lag</t>
  </si>
  <si>
    <t xml:space="preserve">Rest G15</t>
  </si>
  <si>
    <t xml:space="preserve">Rest</t>
  </si>
  <si>
    <t xml:space="preserve">Ant lag</t>
  </si>
  <si>
    <t xml:space="preserve">Agder</t>
  </si>
  <si>
    <t xml:space="preserve">Buskerud</t>
  </si>
  <si>
    <t xml:space="preserve">Finnmark</t>
  </si>
  <si>
    <t xml:space="preserve">Hedmark</t>
  </si>
  <si>
    <t xml:space="preserve">Hordaland</t>
  </si>
  <si>
    <t xml:space="preserve">Møre og Romsdal</t>
  </si>
  <si>
    <t xml:space="preserve">Nordland</t>
  </si>
  <si>
    <t xml:space="preserve">Nord-Trøndelag</t>
  </si>
  <si>
    <t xml:space="preserve">Nord-Østerdal </t>
  </si>
  <si>
    <t xml:space="preserve">Oppland</t>
  </si>
  <si>
    <t xml:space="preserve">Oslo og Akershus</t>
  </si>
  <si>
    <t xml:space="preserve">Rogaland</t>
  </si>
  <si>
    <t xml:space="preserve">Sogn og Fjordane</t>
  </si>
  <si>
    <t xml:space="preserve">Sør-Trøndelag</t>
  </si>
  <si>
    <t xml:space="preserve">Telemark og Vestfold</t>
  </si>
  <si>
    <t xml:space="preserve">Troms</t>
  </si>
  <si>
    <t xml:space="preserve">Sum</t>
  </si>
  <si>
    <t xml:space="preserve">G15 og G15/16 har 4 etapper, J 15/16 har 3 etapper, Mix J&amp;G15/16 har 3 etapper</t>
  </si>
  <si>
    <t xml:space="preserve">Veiledning</t>
  </si>
  <si>
    <t xml:space="preserve">1. Fyll ut antall påmeldte i kolonnene B, F og K</t>
  </si>
  <si>
    <t xml:space="preserve">2. Overstiger Sum i feltene C21, H21 og L21 antall tilgjengelige skiver?</t>
  </si>
  <si>
    <t xml:space="preserve">3. Hvis nei, kan alle lag gå stafett </t>
  </si>
  <si>
    <t xml:space="preserve">3. Hvis ja, settes 1 i kolonnene D, I og M for de kretsene med "Max ant lag"&gt;0</t>
  </si>
  <si>
    <t xml:space="preserve">4. Øk antallet med en 1 for den kretsen med lavest verdi i kolonne "%på lag" i de respektive klasser inntil feltene D21, I21 eller M21 tilsvarer antall skiver</t>
  </si>
  <si>
    <t xml:space="preserve">5. Dersom to kretser står likt med verdi på "%på lag" når siste plass skal fordeles, går plassen til</t>
  </si>
  <si>
    <t xml:space="preserve">a) den krets med færrest antall lag</t>
  </si>
  <si>
    <t xml:space="preserve">b) den krets med best plassiffer forrige sesong når de har like mange lag i kolonnen "Ant. Lag"</t>
  </si>
  <si>
    <t xml:space="preserve">Stafettfordeling for NM jr</t>
  </si>
  <si>
    <t xml:space="preserve">K17-21</t>
  </si>
  <si>
    <t xml:space="preserve">M 17-18</t>
  </si>
  <si>
    <t xml:space="preserve">M 17-21</t>
  </si>
  <si>
    <t xml:space="preserve">M 19/20-21</t>
  </si>
  <si>
    <t xml:space="preserve">Nord-Trøndelag (11)</t>
  </si>
  <si>
    <t xml:space="preserve">Nord-Østerdal (15)</t>
  </si>
  <si>
    <t xml:space="preserve">K17-21 har 3 etapper, M17-18 og M17-21 har 4 etapper</t>
  </si>
  <si>
    <t xml:space="preserve">1. Fyll ut antall påmeldte i kolonnene B, F og J</t>
  </si>
  <si>
    <t xml:space="preserve">2. Overstiger Sum i feltene C22, G22 og K22 antall tilgjengelige skiver?</t>
  </si>
  <si>
    <t xml:space="preserve">3. Hvis ja, settes 1 i kolonnene D, H og M for de kretsene med "Max ant lag"&gt;0</t>
  </si>
  <si>
    <t xml:space="preserve">4. Øk antallet med en 1 for den kretsen med lavest verdi i kolonne "%på lag" i de respektive klasser inntil feltene D22, H22 eller M22 tilsvarer antall skiver</t>
  </si>
  <si>
    <t xml:space="preserve">Stafettfordeling for NM sr</t>
  </si>
  <si>
    <t xml:space="preserve">Kvinner</t>
  </si>
  <si>
    <t xml:space="preserve">Menn</t>
  </si>
  <si>
    <t xml:space="preserve">K har 3 etapper, M har 4 etapper</t>
  </si>
  <si>
    <t xml:space="preserve">1. Fyll ut antall påmeldte i kolonnene B og F</t>
  </si>
  <si>
    <t xml:space="preserve">2. Overstiger Sum i feltene C21 og G21 antall tilgjengelige skiver?</t>
  </si>
  <si>
    <t xml:space="preserve">3. Hvis ja, settes 1 i kolonnene D og H for de kretsene med "Max ant lag"&gt;0</t>
  </si>
  <si>
    <t xml:space="preserve">4. Øk antallet med en 1 for den kretsen med lavest verdi i kolonne "%på lag" i de respektive klasser inntil feltene D21 og H21 tilsvarer antall skiver</t>
  </si>
  <si>
    <t xml:space="preserve">Stafettfordeling for NM mix</t>
  </si>
  <si>
    <t xml:space="preserve">17-18</t>
  </si>
  <si>
    <t xml:space="preserve">17-21</t>
  </si>
  <si>
    <t xml:space="preserve">17-sr</t>
  </si>
  <si>
    <t xml:space="preserve">Rest 17-19</t>
  </si>
  <si>
    <t xml:space="preserve">Påmeldte 20-21</t>
  </si>
  <si>
    <t xml:space="preserve">Rest 17-21</t>
  </si>
  <si>
    <t xml:space="preserve">Påmeldte sr</t>
  </si>
  <si>
    <t xml:space="preserve">Alle klasser har 3 etapper (1 K + 2 M)</t>
  </si>
  <si>
    <r>
      <rPr>
        <sz val="10"/>
        <rFont val="Arial"/>
        <family val="2"/>
      </rPr>
      <t xml:space="preserve">1. Fyll ut antall påmeldte i kolonnene B, C, I, J P og Q. Alle celler i kolonne B og C </t>
    </r>
    <r>
      <rPr>
        <b val="true"/>
        <u val="single"/>
        <sz val="10"/>
        <rFont val="Arial"/>
        <family val="2"/>
      </rPr>
      <t xml:space="preserve">MÅ</t>
    </r>
    <r>
      <rPr>
        <sz val="10"/>
        <rFont val="Arial"/>
        <family val="0"/>
      </rPr>
      <t xml:space="preserve"> fylles ut! Dvs. skriv 0 hvis det er ingen påmeldte.</t>
    </r>
  </si>
  <si>
    <t xml:space="preserve">2. Overstiger Sum i feltene D22, K22 og S22 antall tilgjengelige skiver?</t>
  </si>
  <si>
    <t xml:space="preserve">3. Hvis ja, settes 1 i kolonnene E, L og T for de kretsene med "Max ant lag"&gt;0</t>
  </si>
  <si>
    <t xml:space="preserve">4. Øk antallet med en 1 for den kretsen med lavest verdi i kolonne "%på lag" i de respektive klasser inntil feltene E22, L22 eller T22 tilsvarer antall ski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8.41"/>
    <col collapsed="false" customWidth="false" hidden="false" outlineLevel="0" max="3" min="3" style="1" width="11.56"/>
    <col collapsed="false" customWidth="true" hidden="false" outlineLevel="0" max="4" min="4" style="1" width="7.7"/>
    <col collapsed="false" customWidth="true" hidden="false" outlineLevel="0" max="5" min="5" style="1" width="7.56"/>
    <col collapsed="false" customWidth="true" hidden="false" outlineLevel="0" max="7" min="6" style="1" width="8.41"/>
    <col collapsed="false" customWidth="true" hidden="false" outlineLevel="0" max="8" min="8" style="1" width="10.13"/>
    <col collapsed="false" customWidth="true" hidden="false" outlineLevel="0" max="9" min="9" style="1" width="7.7"/>
    <col collapsed="false" customWidth="true" hidden="false" outlineLevel="0" max="10" min="10" style="1" width="7.56"/>
    <col collapsed="false" customWidth="true" hidden="false" outlineLevel="0" max="11" min="11" style="1" width="8.41"/>
    <col collapsed="false" customWidth="true" hidden="false" outlineLevel="0" max="12" min="12" style="1" width="10.13"/>
    <col collapsed="false" customWidth="true" hidden="false" outlineLevel="0" max="13" min="13" style="1" width="7.7"/>
    <col collapsed="false" customWidth="true" hidden="false" outlineLevel="0" max="22" min="14" style="1" width="7.56"/>
    <col collapsed="false" customWidth="true" hidden="false" outlineLevel="0" max="23" min="23" style="1" width="8.41"/>
    <col collapsed="false" customWidth="true" hidden="false" outlineLevel="0" max="24" min="24" style="1" width="10.13"/>
    <col collapsed="false" customWidth="false" hidden="false" outlineLevel="0" max="257" min="25" style="1" width="11.56"/>
  </cols>
  <sheetData>
    <row r="1" customFormat="false" ht="18" hidden="false" customHeight="false" outlineLevel="0" collapsed="false">
      <c r="A1" s="2" t="s">
        <v>0</v>
      </c>
    </row>
    <row r="2" customFormat="false" ht="13.15" hidden="false" customHeight="true" outlineLevel="0" collapsed="false">
      <c r="A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 t="s">
        <v>2</v>
      </c>
      <c r="G3" s="3"/>
      <c r="H3" s="3"/>
      <c r="I3" s="3"/>
      <c r="J3" s="3"/>
      <c r="K3" s="4" t="s">
        <v>3</v>
      </c>
      <c r="L3" s="4"/>
      <c r="M3" s="4"/>
      <c r="N3" s="4"/>
      <c r="O3" s="5"/>
      <c r="P3" s="5"/>
      <c r="Q3" s="5"/>
      <c r="R3" s="5"/>
      <c r="S3" s="5"/>
      <c r="T3" s="5"/>
      <c r="U3" s="5"/>
      <c r="V3" s="5"/>
      <c r="W3" s="3" t="s">
        <v>4</v>
      </c>
      <c r="X3" s="3"/>
    </row>
    <row r="4" customFormat="false" ht="13.5" hidden="false" customHeight="false" outlineLevel="0" collapsed="false">
      <c r="A4" s="6" t="s">
        <v>5</v>
      </c>
      <c r="B4" s="7" t="s">
        <v>6</v>
      </c>
      <c r="C4" s="8" t="s">
        <v>7</v>
      </c>
      <c r="D4" s="8" t="s">
        <v>8</v>
      </c>
      <c r="E4" s="9" t="s">
        <v>9</v>
      </c>
      <c r="F4" s="7" t="s">
        <v>6</v>
      </c>
      <c r="G4" s="8" t="s">
        <v>10</v>
      </c>
      <c r="H4" s="8" t="s">
        <v>7</v>
      </c>
      <c r="I4" s="8" t="s">
        <v>8</v>
      </c>
      <c r="J4" s="9" t="s">
        <v>9</v>
      </c>
      <c r="K4" s="7" t="s">
        <v>6</v>
      </c>
      <c r="L4" s="8" t="s">
        <v>7</v>
      </c>
      <c r="M4" s="8" t="s">
        <v>8</v>
      </c>
      <c r="N4" s="9" t="s">
        <v>9</v>
      </c>
      <c r="O4" s="10"/>
      <c r="P4" s="10"/>
      <c r="Q4" s="10"/>
      <c r="R4" s="10"/>
      <c r="S4" s="10"/>
      <c r="T4" s="10"/>
      <c r="U4" s="10"/>
      <c r="V4" s="10"/>
      <c r="W4" s="7" t="s">
        <v>11</v>
      </c>
      <c r="X4" s="11" t="s">
        <v>12</v>
      </c>
    </row>
    <row r="5" customFormat="false" ht="12.75" hidden="false" customHeight="false" outlineLevel="0" collapsed="false">
      <c r="A5" s="12" t="s">
        <v>13</v>
      </c>
      <c r="B5" s="13" t="n">
        <v>9</v>
      </c>
      <c r="C5" s="5" t="n">
        <f aca="false">ROUNDDOWN(B5/4,0)</f>
        <v>2</v>
      </c>
      <c r="D5" s="14" t="n">
        <v>2</v>
      </c>
      <c r="E5" s="15" t="n">
        <f aca="false">D5*4*100/B5</f>
        <v>88.8888888888889</v>
      </c>
      <c r="F5" s="13" t="n">
        <v>5</v>
      </c>
      <c r="G5" s="5" t="n">
        <f aca="false">B5-4*D5</f>
        <v>1</v>
      </c>
      <c r="H5" s="5" t="n">
        <f aca="false">ROUNDDOWN((F5+G5)/4,0)</f>
        <v>1</v>
      </c>
      <c r="I5" s="14" t="n">
        <v>1</v>
      </c>
      <c r="J5" s="15" t="n">
        <f aca="false">I5*4*100/(F5+G5)</f>
        <v>66.6666666666667</v>
      </c>
      <c r="K5" s="13" t="n">
        <v>8</v>
      </c>
      <c r="L5" s="5" t="n">
        <f aca="false">ROUNDDOWN(K5/3,0)</f>
        <v>2</v>
      </c>
      <c r="M5" s="16" t="n">
        <v>1</v>
      </c>
      <c r="N5" s="15" t="n">
        <f aca="false">M5*3*100/K5</f>
        <v>37.5</v>
      </c>
      <c r="O5" s="17"/>
      <c r="P5" s="17"/>
      <c r="Q5" s="17"/>
      <c r="R5" s="17"/>
      <c r="S5" s="17"/>
      <c r="T5" s="17"/>
      <c r="U5" s="17"/>
      <c r="V5" s="17"/>
      <c r="W5" s="18" t="n">
        <f aca="false">(F5+G5-4*I5)+(K5-3*M5)</f>
        <v>7</v>
      </c>
      <c r="X5" s="19" t="n">
        <f aca="false">ROUNDDOWN(W5/3,0)</f>
        <v>2</v>
      </c>
    </row>
    <row r="6" customFormat="false" ht="12.75" hidden="false" customHeight="false" outlineLevel="0" collapsed="false">
      <c r="A6" s="12" t="s">
        <v>14</v>
      </c>
      <c r="B6" s="13" t="n">
        <v>18</v>
      </c>
      <c r="C6" s="5" t="n">
        <f aca="false">ROUNDDOWN(B6/4,0)</f>
        <v>4</v>
      </c>
      <c r="D6" s="14" t="n">
        <v>4</v>
      </c>
      <c r="E6" s="15" t="n">
        <f aca="false">D6*4*100/B6</f>
        <v>88.8888888888889</v>
      </c>
      <c r="F6" s="13" t="n">
        <v>19</v>
      </c>
      <c r="G6" s="5" t="n">
        <f aca="false">B6-4*D6</f>
        <v>2</v>
      </c>
      <c r="H6" s="5" t="n">
        <f aca="false">ROUNDDOWN((F6+G6)/4,0)</f>
        <v>5</v>
      </c>
      <c r="I6" s="14" t="n">
        <v>2</v>
      </c>
      <c r="J6" s="15" t="n">
        <f aca="false">I6*4*100/(F6+G6)</f>
        <v>38.0952380952381</v>
      </c>
      <c r="K6" s="13" t="n">
        <v>12</v>
      </c>
      <c r="L6" s="5" t="n">
        <f aca="false">ROUNDDOWN(K6/3,0)</f>
        <v>4</v>
      </c>
      <c r="M6" s="14" t="n">
        <v>1</v>
      </c>
      <c r="N6" s="15" t="n">
        <f aca="false">M6*3*100/K6</f>
        <v>25</v>
      </c>
      <c r="O6" s="17"/>
      <c r="P6" s="17"/>
      <c r="Q6" s="17"/>
      <c r="R6" s="17"/>
      <c r="S6" s="17"/>
      <c r="T6" s="17"/>
      <c r="U6" s="17"/>
      <c r="V6" s="17"/>
      <c r="W6" s="18" t="n">
        <f aca="false">(F6+G6-4*I6)+(K6-3*M6)</f>
        <v>22</v>
      </c>
      <c r="X6" s="19" t="n">
        <f aca="false">ROUNDDOWN(W6/3,0)</f>
        <v>7</v>
      </c>
    </row>
    <row r="7" customFormat="false" ht="12.75" hidden="false" customHeight="false" outlineLevel="0" collapsed="false">
      <c r="A7" s="12" t="s">
        <v>15</v>
      </c>
      <c r="B7" s="13" t="n">
        <v>1</v>
      </c>
      <c r="C7" s="5" t="n">
        <f aca="false">ROUNDDOWN(B7/4,0)</f>
        <v>0</v>
      </c>
      <c r="D7" s="14" t="n">
        <v>0</v>
      </c>
      <c r="E7" s="15" t="n">
        <f aca="false">D7*4*100/B7</f>
        <v>0</v>
      </c>
      <c r="F7" s="13" t="n">
        <v>0</v>
      </c>
      <c r="G7" s="5" t="n">
        <f aca="false">B7-4*D7</f>
        <v>1</v>
      </c>
      <c r="H7" s="5" t="n">
        <f aca="false">ROUNDDOWN((F7+G7)/4,0)</f>
        <v>0</v>
      </c>
      <c r="I7" s="14" t="n">
        <v>0</v>
      </c>
      <c r="J7" s="15" t="n">
        <f aca="false">I7*4*100/(F7+G7)</f>
        <v>0</v>
      </c>
      <c r="K7" s="13" t="n">
        <v>2</v>
      </c>
      <c r="L7" s="5" t="n">
        <f aca="false">ROUNDDOWN(K7/3,0)</f>
        <v>0</v>
      </c>
      <c r="M7" s="14" t="n">
        <v>0</v>
      </c>
      <c r="N7" s="15" t="n">
        <f aca="false">M7*3*100/K7</f>
        <v>0</v>
      </c>
      <c r="O7" s="17"/>
      <c r="P7" s="17"/>
      <c r="Q7" s="17"/>
      <c r="R7" s="17"/>
      <c r="S7" s="17"/>
      <c r="T7" s="17"/>
      <c r="U7" s="17"/>
      <c r="V7" s="17"/>
      <c r="W7" s="18" t="n">
        <f aca="false">(F7+G7-4*I7)+(K7-3*M7)</f>
        <v>3</v>
      </c>
      <c r="X7" s="19" t="n">
        <f aca="false">ROUNDDOWN(W7/3,0)</f>
        <v>1</v>
      </c>
    </row>
    <row r="8" customFormat="false" ht="12.75" hidden="false" customHeight="false" outlineLevel="0" collapsed="false">
      <c r="A8" s="12" t="s">
        <v>16</v>
      </c>
      <c r="B8" s="13" t="n">
        <v>6</v>
      </c>
      <c r="C8" s="5" t="n">
        <f aca="false">ROUNDDOWN(B8/4,0)</f>
        <v>1</v>
      </c>
      <c r="D8" s="14" t="n">
        <v>1</v>
      </c>
      <c r="E8" s="15" t="n">
        <f aca="false">D8*4*100/B8</f>
        <v>66.6666666666667</v>
      </c>
      <c r="F8" s="13" t="n">
        <v>5</v>
      </c>
      <c r="G8" s="5" t="n">
        <f aca="false">B8-4*D8</f>
        <v>2</v>
      </c>
      <c r="H8" s="5" t="n">
        <f aca="false">ROUNDDOWN((F8+G8)/4,0)</f>
        <v>1</v>
      </c>
      <c r="I8" s="14" t="n">
        <v>1</v>
      </c>
      <c r="J8" s="15" t="n">
        <f aca="false">I8*4*100/(F8+G8)</f>
        <v>57.1428571428571</v>
      </c>
      <c r="K8" s="13" t="n">
        <v>2</v>
      </c>
      <c r="L8" s="5" t="n">
        <f aca="false">ROUNDDOWN(K8/3,0)</f>
        <v>0</v>
      </c>
      <c r="M8" s="14" t="n">
        <v>0</v>
      </c>
      <c r="N8" s="15" t="n">
        <f aca="false">M8*3*100/K8</f>
        <v>0</v>
      </c>
      <c r="O8" s="17"/>
      <c r="P8" s="17"/>
      <c r="Q8" s="17"/>
      <c r="R8" s="17"/>
      <c r="S8" s="17"/>
      <c r="T8" s="17"/>
      <c r="U8" s="17"/>
      <c r="V8" s="17"/>
      <c r="W8" s="18" t="n">
        <f aca="false">(F8+G8-4*I8)+(K8-3*M8)</f>
        <v>5</v>
      </c>
      <c r="X8" s="19" t="n">
        <f aca="false">ROUNDDOWN(W8/3,0)</f>
        <v>1</v>
      </c>
    </row>
    <row r="9" customFormat="false" ht="12.75" hidden="false" customHeight="false" outlineLevel="0" collapsed="false">
      <c r="A9" s="12" t="s">
        <v>17</v>
      </c>
      <c r="B9" s="13" t="n">
        <v>7</v>
      </c>
      <c r="C9" s="5" t="n">
        <f aca="false">ROUNDDOWN(B9/4,0)</f>
        <v>1</v>
      </c>
      <c r="D9" s="14" t="n">
        <v>1</v>
      </c>
      <c r="E9" s="15" t="n">
        <f aca="false">D9*4*100/B9</f>
        <v>57.1428571428571</v>
      </c>
      <c r="F9" s="13" t="n">
        <v>4</v>
      </c>
      <c r="G9" s="5" t="n">
        <f aca="false">B9-4*D9</f>
        <v>3</v>
      </c>
      <c r="H9" s="5" t="n">
        <f aca="false">ROUNDDOWN((F9+G9)/4,0)</f>
        <v>1</v>
      </c>
      <c r="I9" s="14" t="n">
        <v>1</v>
      </c>
      <c r="J9" s="15" t="n">
        <f aca="false">I9*4*100/(F9+G9)</f>
        <v>57.1428571428571</v>
      </c>
      <c r="K9" s="13" t="n">
        <v>10</v>
      </c>
      <c r="L9" s="5" t="n">
        <f aca="false">ROUNDDOWN(K9/3,0)</f>
        <v>3</v>
      </c>
      <c r="M9" s="14" t="n">
        <v>1</v>
      </c>
      <c r="N9" s="15" t="n">
        <f aca="false">M9*3*100/K9</f>
        <v>30</v>
      </c>
      <c r="O9" s="17"/>
      <c r="P9" s="17"/>
      <c r="Q9" s="17"/>
      <c r="R9" s="17"/>
      <c r="S9" s="17"/>
      <c r="T9" s="17"/>
      <c r="U9" s="17"/>
      <c r="V9" s="17"/>
      <c r="W9" s="18" t="n">
        <f aca="false">(F9+G9-4*I9)+(K9-3*M9)</f>
        <v>10</v>
      </c>
      <c r="X9" s="19" t="n">
        <f aca="false">ROUNDDOWN(W9/3,0)</f>
        <v>3</v>
      </c>
    </row>
    <row r="10" customFormat="false" ht="12.75" hidden="false" customHeight="false" outlineLevel="0" collapsed="false">
      <c r="A10" s="12" t="s">
        <v>18</v>
      </c>
      <c r="B10" s="13" t="n">
        <v>9</v>
      </c>
      <c r="C10" s="5" t="n">
        <f aca="false">ROUNDDOWN(B10/4,0)</f>
        <v>2</v>
      </c>
      <c r="D10" s="14" t="n">
        <v>2</v>
      </c>
      <c r="E10" s="15" t="n">
        <f aca="false">D10*4*100/B10</f>
        <v>88.8888888888889</v>
      </c>
      <c r="F10" s="13" t="n">
        <v>1</v>
      </c>
      <c r="G10" s="5" t="n">
        <f aca="false">B10-4*D10</f>
        <v>1</v>
      </c>
      <c r="H10" s="5" t="n">
        <f aca="false">ROUNDDOWN((F10+G10)/4,0)</f>
        <v>0</v>
      </c>
      <c r="I10" s="14" t="n">
        <v>0</v>
      </c>
      <c r="J10" s="15" t="n">
        <f aca="false">I10*4*100/(F10+G10)</f>
        <v>0</v>
      </c>
      <c r="K10" s="13" t="n">
        <v>4</v>
      </c>
      <c r="L10" s="5" t="n">
        <f aca="false">ROUNDDOWN(K10/3,0)</f>
        <v>1</v>
      </c>
      <c r="M10" s="14" t="n">
        <v>1</v>
      </c>
      <c r="N10" s="15" t="n">
        <f aca="false">M10*3*100/K10</f>
        <v>75</v>
      </c>
      <c r="O10" s="17"/>
      <c r="P10" s="17"/>
      <c r="Q10" s="17"/>
      <c r="R10" s="17"/>
      <c r="S10" s="17"/>
      <c r="T10" s="17"/>
      <c r="U10" s="17"/>
      <c r="V10" s="17"/>
      <c r="W10" s="18" t="n">
        <f aca="false">(F10+G10-4*I10)+(K10-3*M10)</f>
        <v>3</v>
      </c>
      <c r="X10" s="19" t="n">
        <f aca="false">ROUNDDOWN(W10/3,0)</f>
        <v>1</v>
      </c>
    </row>
    <row r="11" customFormat="false" ht="12.75" hidden="false" customHeight="false" outlineLevel="0" collapsed="false">
      <c r="A11" s="12" t="s">
        <v>19</v>
      </c>
      <c r="B11" s="13" t="n">
        <v>4</v>
      </c>
      <c r="C11" s="5" t="n">
        <f aca="false">ROUNDDOWN(B11/4,0)</f>
        <v>1</v>
      </c>
      <c r="D11" s="14" t="n">
        <v>1</v>
      </c>
      <c r="E11" s="15" t="n">
        <f aca="false">D11*4*100/B11</f>
        <v>100</v>
      </c>
      <c r="F11" s="13" t="n">
        <v>0</v>
      </c>
      <c r="G11" s="5" t="n">
        <f aca="false">B11-4*D11</f>
        <v>0</v>
      </c>
      <c r="H11" s="5" t="n">
        <f aca="false">ROUNDDOWN((F11+G11)/4,0)</f>
        <v>0</v>
      </c>
      <c r="I11" s="14" t="n">
        <v>0</v>
      </c>
      <c r="J11" s="15" t="e">
        <f aca="false">I11*4*100/(F11+G11)</f>
        <v>#DIV/0!</v>
      </c>
      <c r="K11" s="13" t="n">
        <v>3</v>
      </c>
      <c r="L11" s="5" t="n">
        <f aca="false">ROUNDDOWN(K11/3,0)</f>
        <v>1</v>
      </c>
      <c r="M11" s="14" t="n">
        <v>1</v>
      </c>
      <c r="N11" s="15" t="n">
        <f aca="false">M11*3*100/K11</f>
        <v>100</v>
      </c>
      <c r="O11" s="17"/>
      <c r="P11" s="17"/>
      <c r="Q11" s="17"/>
      <c r="R11" s="17"/>
      <c r="S11" s="17"/>
      <c r="T11" s="17"/>
      <c r="U11" s="17"/>
      <c r="V11" s="17"/>
      <c r="W11" s="18" t="n">
        <f aca="false">(F11+G11-4*I11)+(K11-3*M11)</f>
        <v>0</v>
      </c>
      <c r="X11" s="19" t="n">
        <f aca="false">ROUNDDOWN(W11/3,0)</f>
        <v>0</v>
      </c>
    </row>
    <row r="12" customFormat="false" ht="12.75" hidden="false" customHeight="false" outlineLevel="0" collapsed="false">
      <c r="A12" s="12" t="s">
        <v>20</v>
      </c>
      <c r="B12" s="13" t="n">
        <v>10</v>
      </c>
      <c r="C12" s="5" t="n">
        <f aca="false">ROUNDDOWN(B12/4,0)</f>
        <v>2</v>
      </c>
      <c r="D12" s="14" t="n">
        <v>2</v>
      </c>
      <c r="E12" s="15" t="n">
        <f aca="false">D12*4*100/B12</f>
        <v>80</v>
      </c>
      <c r="F12" s="13" t="n">
        <v>10</v>
      </c>
      <c r="G12" s="5" t="n">
        <f aca="false">B12-4*D12</f>
        <v>2</v>
      </c>
      <c r="H12" s="5" t="n">
        <f aca="false">ROUNDDOWN((F12+G12)/4,0)</f>
        <v>3</v>
      </c>
      <c r="I12" s="14" t="n">
        <v>1</v>
      </c>
      <c r="J12" s="15" t="n">
        <f aca="false">I12*4*100/(F12+G12)</f>
        <v>33.3333333333333</v>
      </c>
      <c r="K12" s="13" t="n">
        <v>16</v>
      </c>
      <c r="L12" s="5" t="n">
        <f aca="false">ROUNDDOWN(K12/3,0)</f>
        <v>5</v>
      </c>
      <c r="M12" s="14" t="n">
        <v>1</v>
      </c>
      <c r="N12" s="15" t="n">
        <f aca="false">M12*3*100/K12</f>
        <v>18.75</v>
      </c>
      <c r="O12" s="17"/>
      <c r="P12" s="17"/>
      <c r="Q12" s="17"/>
      <c r="R12" s="17"/>
      <c r="S12" s="17"/>
      <c r="T12" s="17"/>
      <c r="U12" s="17"/>
      <c r="V12" s="17"/>
      <c r="W12" s="18" t="n">
        <f aca="false">(F12+G12-4*I12)+(K12-3*M12)</f>
        <v>21</v>
      </c>
      <c r="X12" s="19" t="n">
        <f aca="false">ROUNDDOWN(W12/3,0)</f>
        <v>7</v>
      </c>
    </row>
    <row r="13" customFormat="false" ht="12.75" hidden="false" customHeight="false" outlineLevel="0" collapsed="false">
      <c r="A13" s="12" t="s">
        <v>21</v>
      </c>
      <c r="B13" s="13" t="n">
        <v>11</v>
      </c>
      <c r="C13" s="5" t="n">
        <f aca="false">ROUNDDOWN(B13/4,0)</f>
        <v>2</v>
      </c>
      <c r="D13" s="14" t="n">
        <v>2</v>
      </c>
      <c r="E13" s="15" t="n">
        <f aca="false">D13*4*100/B13</f>
        <v>72.7272727272727</v>
      </c>
      <c r="F13" s="13" t="n">
        <v>8</v>
      </c>
      <c r="G13" s="5" t="n">
        <f aca="false">B13-4*D13</f>
        <v>3</v>
      </c>
      <c r="H13" s="5" t="n">
        <f aca="false">ROUNDDOWN((F13+G13)/4,0)</f>
        <v>2</v>
      </c>
      <c r="I13" s="14" t="n">
        <v>1</v>
      </c>
      <c r="J13" s="15" t="n">
        <f aca="false">I13*4*100/(F13+G13)</f>
        <v>36.3636363636364</v>
      </c>
      <c r="K13" s="13" t="n">
        <v>8</v>
      </c>
      <c r="L13" s="5" t="n">
        <f aca="false">ROUNDDOWN(K13/3,0)</f>
        <v>2</v>
      </c>
      <c r="M13" s="14" t="n">
        <v>1</v>
      </c>
      <c r="N13" s="15" t="n">
        <f aca="false">M13*3*100/K13</f>
        <v>37.5</v>
      </c>
      <c r="O13" s="17"/>
      <c r="P13" s="17"/>
      <c r="Q13" s="17"/>
      <c r="R13" s="17"/>
      <c r="S13" s="17"/>
      <c r="T13" s="17"/>
      <c r="U13" s="17"/>
      <c r="V13" s="17"/>
      <c r="W13" s="18" t="n">
        <f aca="false">(F13+G13-4*I13)+(K13-3*M13)</f>
        <v>12</v>
      </c>
      <c r="X13" s="19" t="n">
        <f aca="false">ROUNDDOWN(W13/3,0)</f>
        <v>4</v>
      </c>
    </row>
    <row r="14" customFormat="false" ht="12.75" hidden="false" customHeight="false" outlineLevel="0" collapsed="false">
      <c r="A14" s="12" t="s">
        <v>22</v>
      </c>
      <c r="B14" s="13" t="n">
        <v>13</v>
      </c>
      <c r="C14" s="5" t="n">
        <f aca="false">ROUNDDOWN(B14/4,0)</f>
        <v>3</v>
      </c>
      <c r="D14" s="14" t="n">
        <v>3</v>
      </c>
      <c r="E14" s="15" t="n">
        <f aca="false">D14*4*100/B14</f>
        <v>92.3076923076923</v>
      </c>
      <c r="F14" s="13" t="n">
        <v>9</v>
      </c>
      <c r="G14" s="5" t="n">
        <f aca="false">B14-4*D14</f>
        <v>1</v>
      </c>
      <c r="H14" s="5" t="n">
        <f aca="false">ROUNDDOWN((F14+G14)/4,0)</f>
        <v>2</v>
      </c>
      <c r="I14" s="14" t="n">
        <v>1</v>
      </c>
      <c r="J14" s="15" t="n">
        <f aca="false">I14*4*100/(F14+G14)</f>
        <v>40</v>
      </c>
      <c r="K14" s="13" t="n">
        <v>13</v>
      </c>
      <c r="L14" s="5" t="n">
        <f aca="false">ROUNDDOWN(K14/3,0)</f>
        <v>4</v>
      </c>
      <c r="M14" s="14" t="n">
        <v>1</v>
      </c>
      <c r="N14" s="15" t="n">
        <f aca="false">M14*3*100/K14</f>
        <v>23.0769230769231</v>
      </c>
      <c r="O14" s="17"/>
      <c r="P14" s="17"/>
      <c r="Q14" s="17"/>
      <c r="R14" s="17"/>
      <c r="S14" s="17"/>
      <c r="T14" s="17"/>
      <c r="U14" s="17"/>
      <c r="V14" s="17"/>
      <c r="W14" s="18" t="n">
        <f aca="false">(F14+G14-4*I14)+(K14-3*M14)</f>
        <v>16</v>
      </c>
      <c r="X14" s="19" t="n">
        <f aca="false">ROUNDDOWN(W14/3,0)</f>
        <v>5</v>
      </c>
    </row>
    <row r="15" customFormat="false" ht="12.75" hidden="false" customHeight="false" outlineLevel="0" collapsed="false">
      <c r="A15" s="12" t="s">
        <v>23</v>
      </c>
      <c r="B15" s="13" t="n">
        <v>13</v>
      </c>
      <c r="C15" s="5" t="n">
        <f aca="false">ROUNDDOWN(B15/4,0)</f>
        <v>3</v>
      </c>
      <c r="D15" s="14" t="n">
        <v>3</v>
      </c>
      <c r="E15" s="15" t="n">
        <f aca="false">D15*4*100/B15</f>
        <v>92.3076923076923</v>
      </c>
      <c r="F15" s="13" t="n">
        <v>32</v>
      </c>
      <c r="G15" s="5" t="n">
        <f aca="false">B15-4*D15</f>
        <v>1</v>
      </c>
      <c r="H15" s="5" t="n">
        <f aca="false">ROUNDDOWN((F15+G15)/4,0)</f>
        <v>8</v>
      </c>
      <c r="I15" s="14" t="n">
        <v>2</v>
      </c>
      <c r="J15" s="15" t="n">
        <f aca="false">I15*4*100/(F15+G15)</f>
        <v>24.2424242424242</v>
      </c>
      <c r="K15" s="13" t="n">
        <v>10</v>
      </c>
      <c r="L15" s="5" t="n">
        <f aca="false">ROUNDDOWN(K15/3,0)</f>
        <v>3</v>
      </c>
      <c r="M15" s="14" t="n">
        <v>1</v>
      </c>
      <c r="N15" s="15" t="n">
        <f aca="false">M15*3*100/K15</f>
        <v>30</v>
      </c>
      <c r="O15" s="17"/>
      <c r="P15" s="17"/>
      <c r="Q15" s="17"/>
      <c r="R15" s="17"/>
      <c r="S15" s="17"/>
      <c r="T15" s="17"/>
      <c r="U15" s="17"/>
      <c r="V15" s="17"/>
      <c r="W15" s="18" t="n">
        <f aca="false">(F15+G15-4*I15)+(K15-3*M15)</f>
        <v>32</v>
      </c>
      <c r="X15" s="19" t="n">
        <f aca="false">ROUNDDOWN(W15/3,0)</f>
        <v>10</v>
      </c>
    </row>
    <row r="16" customFormat="false" ht="12.75" hidden="false" customHeight="false" outlineLevel="0" collapsed="false">
      <c r="A16" s="12" t="s">
        <v>24</v>
      </c>
      <c r="B16" s="13" t="n">
        <v>2</v>
      </c>
      <c r="C16" s="5" t="n">
        <f aca="false">ROUNDDOWN(B16/4,0)</f>
        <v>0</v>
      </c>
      <c r="D16" s="14" t="n">
        <v>0</v>
      </c>
      <c r="E16" s="15" t="n">
        <f aca="false">D16*4*100/B16</f>
        <v>0</v>
      </c>
      <c r="F16" s="13" t="n">
        <v>6</v>
      </c>
      <c r="G16" s="5" t="n">
        <f aca="false">B16-4*D16</f>
        <v>2</v>
      </c>
      <c r="H16" s="5" t="n">
        <f aca="false">ROUNDDOWN((F16+G16)/4,0)</f>
        <v>2</v>
      </c>
      <c r="I16" s="14" t="n">
        <v>1</v>
      </c>
      <c r="J16" s="15" t="n">
        <f aca="false">I16*4*100/(F16+G16)</f>
        <v>50</v>
      </c>
      <c r="K16" s="13" t="n">
        <v>3</v>
      </c>
      <c r="L16" s="5" t="n">
        <f aca="false">ROUNDDOWN(K16/3,0)</f>
        <v>1</v>
      </c>
      <c r="M16" s="14" t="n">
        <v>1</v>
      </c>
      <c r="N16" s="15" t="n">
        <f aca="false">M16*3*100/K16</f>
        <v>100</v>
      </c>
      <c r="O16" s="17"/>
      <c r="P16" s="17"/>
      <c r="Q16" s="17"/>
      <c r="R16" s="17"/>
      <c r="S16" s="17"/>
      <c r="T16" s="17"/>
      <c r="U16" s="17"/>
      <c r="V16" s="17"/>
      <c r="W16" s="18" t="n">
        <f aca="false">(F16+G16-4*I16)+(K16-3*M16)</f>
        <v>4</v>
      </c>
      <c r="X16" s="19" t="n">
        <f aca="false">ROUNDDOWN(W16/3,0)</f>
        <v>1</v>
      </c>
    </row>
    <row r="17" customFormat="false" ht="12.75" hidden="false" customHeight="false" outlineLevel="0" collapsed="false">
      <c r="A17" s="12" t="s">
        <v>25</v>
      </c>
      <c r="B17" s="13" t="n">
        <v>5</v>
      </c>
      <c r="C17" s="5" t="n">
        <f aca="false">ROUNDDOWN(B17/4,0)</f>
        <v>1</v>
      </c>
      <c r="D17" s="14" t="n">
        <v>1</v>
      </c>
      <c r="E17" s="15" t="n">
        <f aca="false">D17*4*100/B17</f>
        <v>80</v>
      </c>
      <c r="F17" s="13" t="n">
        <v>7</v>
      </c>
      <c r="G17" s="5" t="n">
        <f aca="false">B17-4*D17</f>
        <v>1</v>
      </c>
      <c r="H17" s="5" t="n">
        <f aca="false">ROUNDDOWN((F17+G17)/4,0)</f>
        <v>2</v>
      </c>
      <c r="I17" s="14" t="n">
        <v>1</v>
      </c>
      <c r="J17" s="15" t="n">
        <f aca="false">I17*4*100/(F17+G17)</f>
        <v>50</v>
      </c>
      <c r="K17" s="13" t="n">
        <v>7</v>
      </c>
      <c r="L17" s="5" t="n">
        <f aca="false">ROUNDDOWN(K17/3,0)</f>
        <v>2</v>
      </c>
      <c r="M17" s="14" t="n">
        <v>1</v>
      </c>
      <c r="N17" s="15" t="n">
        <f aca="false">M17*3*100/K17</f>
        <v>42.8571428571429</v>
      </c>
      <c r="O17" s="17"/>
      <c r="P17" s="17"/>
      <c r="Q17" s="17"/>
      <c r="R17" s="17"/>
      <c r="S17" s="17"/>
      <c r="T17" s="17"/>
      <c r="U17" s="17"/>
      <c r="V17" s="17"/>
      <c r="W17" s="18" t="n">
        <f aca="false">(F17+G17-4*I17)+(K17-3*M17)</f>
        <v>8</v>
      </c>
      <c r="X17" s="19" t="n">
        <f aca="false">ROUNDDOWN(W17/3,0)</f>
        <v>2</v>
      </c>
    </row>
    <row r="18" customFormat="false" ht="12.75" hidden="false" customHeight="false" outlineLevel="0" collapsed="false">
      <c r="A18" s="12" t="s">
        <v>26</v>
      </c>
      <c r="B18" s="13" t="n">
        <v>12</v>
      </c>
      <c r="C18" s="5" t="n">
        <f aca="false">ROUNDDOWN(B18/4,0)</f>
        <v>3</v>
      </c>
      <c r="D18" s="14" t="n">
        <v>3</v>
      </c>
      <c r="E18" s="15" t="n">
        <f aca="false">D18*4*100/B18</f>
        <v>100</v>
      </c>
      <c r="F18" s="13" t="n">
        <v>14</v>
      </c>
      <c r="G18" s="5" t="n">
        <f aca="false">B18-4*D18</f>
        <v>0</v>
      </c>
      <c r="H18" s="5" t="n">
        <f aca="false">ROUNDDOWN((F18+G18)/4,0)</f>
        <v>3</v>
      </c>
      <c r="I18" s="14" t="n">
        <v>1</v>
      </c>
      <c r="J18" s="15" t="n">
        <f aca="false">I18*4*100/(F18+G18)</f>
        <v>28.5714285714286</v>
      </c>
      <c r="K18" s="13" t="n">
        <v>13</v>
      </c>
      <c r="L18" s="5" t="n">
        <f aca="false">ROUNDDOWN(K18/3,0)</f>
        <v>4</v>
      </c>
      <c r="M18" s="14" t="n">
        <v>1</v>
      </c>
      <c r="N18" s="15" t="n">
        <f aca="false">M18*3*100/K18</f>
        <v>23.0769230769231</v>
      </c>
      <c r="O18" s="17"/>
      <c r="P18" s="17"/>
      <c r="Q18" s="17"/>
      <c r="R18" s="17"/>
      <c r="S18" s="17"/>
      <c r="T18" s="17"/>
      <c r="U18" s="17"/>
      <c r="V18" s="17"/>
      <c r="W18" s="18" t="n">
        <f aca="false">(F18+G18-4*I18)+(K18-3*M18)</f>
        <v>20</v>
      </c>
      <c r="X18" s="19" t="n">
        <f aca="false">ROUNDDOWN(W18/3,0)</f>
        <v>6</v>
      </c>
    </row>
    <row r="19" customFormat="false" ht="12.75" hidden="false" customHeight="false" outlineLevel="0" collapsed="false">
      <c r="A19" s="12" t="s">
        <v>27</v>
      </c>
      <c r="B19" s="13" t="n">
        <v>10</v>
      </c>
      <c r="C19" s="5" t="n">
        <f aca="false">ROUNDDOWN(B19/4,0)</f>
        <v>2</v>
      </c>
      <c r="D19" s="14" t="n">
        <v>2</v>
      </c>
      <c r="E19" s="15" t="n">
        <f aca="false">D19*4*100/B19</f>
        <v>80</v>
      </c>
      <c r="F19" s="13" t="n">
        <v>4</v>
      </c>
      <c r="G19" s="5" t="n">
        <f aca="false">B19-4*D19</f>
        <v>2</v>
      </c>
      <c r="H19" s="5" t="n">
        <f aca="false">ROUNDDOWN((F19+G19)/4,0)</f>
        <v>1</v>
      </c>
      <c r="I19" s="14" t="n">
        <v>1</v>
      </c>
      <c r="J19" s="15" t="n">
        <f aca="false">I19*4*100/(F19+G19)</f>
        <v>66.6666666666667</v>
      </c>
      <c r="K19" s="13" t="n">
        <v>6</v>
      </c>
      <c r="L19" s="5" t="n">
        <f aca="false">ROUNDDOWN(K19/3,0)</f>
        <v>2</v>
      </c>
      <c r="M19" s="14" t="n">
        <v>1</v>
      </c>
      <c r="N19" s="15" t="n">
        <f aca="false">M19*3*100/K19</f>
        <v>50</v>
      </c>
      <c r="O19" s="17"/>
      <c r="P19" s="17"/>
      <c r="Q19" s="17"/>
      <c r="R19" s="17"/>
      <c r="S19" s="17"/>
      <c r="T19" s="17"/>
      <c r="U19" s="17"/>
      <c r="V19" s="17"/>
      <c r="W19" s="18" t="n">
        <f aca="false">(F19+G19-4*I19)+(K19-3*M19)</f>
        <v>5</v>
      </c>
      <c r="X19" s="19" t="n">
        <f aca="false">ROUNDDOWN(W19/3,0)</f>
        <v>1</v>
      </c>
    </row>
    <row r="20" customFormat="false" ht="13.5" hidden="false" customHeight="false" outlineLevel="0" collapsed="false">
      <c r="A20" s="12" t="s">
        <v>28</v>
      </c>
      <c r="B20" s="13" t="n">
        <v>6</v>
      </c>
      <c r="C20" s="5" t="n">
        <f aca="false">ROUNDDOWN(B20/4,0)</f>
        <v>1</v>
      </c>
      <c r="D20" s="14" t="n">
        <v>1</v>
      </c>
      <c r="E20" s="15" t="n">
        <f aca="false">D20*4*100/B20</f>
        <v>66.6666666666667</v>
      </c>
      <c r="F20" s="13" t="n">
        <v>5</v>
      </c>
      <c r="G20" s="5" t="n">
        <f aca="false">B20-4*D20</f>
        <v>2</v>
      </c>
      <c r="H20" s="5" t="n">
        <f aca="false">ROUNDDOWN((F20+G20)/4,0)</f>
        <v>1</v>
      </c>
      <c r="I20" s="14" t="n">
        <v>1</v>
      </c>
      <c r="J20" s="15" t="n">
        <f aca="false">I20*4*100/(F20+G20)</f>
        <v>57.1428571428571</v>
      </c>
      <c r="K20" s="13" t="n">
        <v>8</v>
      </c>
      <c r="L20" s="5" t="n">
        <f aca="false">ROUNDDOWN(K20/3,0)</f>
        <v>2</v>
      </c>
      <c r="M20" s="14" t="n">
        <v>1</v>
      </c>
      <c r="N20" s="15" t="n">
        <f aca="false">M20*3*100/K20</f>
        <v>37.5</v>
      </c>
      <c r="O20" s="17"/>
      <c r="P20" s="17"/>
      <c r="Q20" s="17"/>
      <c r="R20" s="17"/>
      <c r="S20" s="17"/>
      <c r="T20" s="17"/>
      <c r="U20" s="17"/>
      <c r="V20" s="17"/>
      <c r="W20" s="18" t="n">
        <f aca="false">(F20+G20-4*I20)+(K20-3*M20)</f>
        <v>8</v>
      </c>
      <c r="X20" s="19" t="n">
        <f aca="false">ROUNDDOWN(W20/3,0)</f>
        <v>2</v>
      </c>
    </row>
    <row r="21" customFormat="false" ht="12.75" hidden="false" customHeight="false" outlineLevel="0" collapsed="false">
      <c r="A21" s="20" t="s">
        <v>29</v>
      </c>
      <c r="B21" s="21"/>
      <c r="C21" s="22" t="n">
        <f aca="false">SUM(C5:C20)</f>
        <v>28</v>
      </c>
      <c r="D21" s="22" t="n">
        <f aca="false">SUM(D5:D20)</f>
        <v>28</v>
      </c>
      <c r="E21" s="23"/>
      <c r="F21" s="24"/>
      <c r="G21" s="22"/>
      <c r="H21" s="22" t="n">
        <f aca="false">SUM(H5:H20)</f>
        <v>32</v>
      </c>
      <c r="I21" s="22" t="n">
        <f aca="false">SUM(I5:I20)</f>
        <v>15</v>
      </c>
      <c r="J21" s="23"/>
      <c r="K21" s="24"/>
      <c r="L21" s="22" t="n">
        <f aca="false">SUM(L5:L20)</f>
        <v>36</v>
      </c>
      <c r="M21" s="22" t="n">
        <f aca="false">SUM(M5:M20)</f>
        <v>14</v>
      </c>
      <c r="N21" s="23"/>
      <c r="O21" s="22"/>
      <c r="P21" s="22"/>
      <c r="Q21" s="22"/>
      <c r="R21" s="22"/>
      <c r="S21" s="22"/>
      <c r="T21" s="22"/>
      <c r="U21" s="22"/>
      <c r="V21" s="22"/>
      <c r="W21" s="24"/>
      <c r="X21" s="23" t="n">
        <f aca="false">SUM(X5:X20)</f>
        <v>53</v>
      </c>
    </row>
    <row r="22" customFormat="false" ht="12.75" hidden="false" customHeight="false" outlineLevel="0" collapsed="false">
      <c r="A22" s="25"/>
      <c r="B22" s="26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</row>
    <row r="23" customFormat="false" ht="12.75" hidden="false" customHeight="false" outlineLevel="0" collapsed="false">
      <c r="A23" s="25" t="s">
        <v>30</v>
      </c>
      <c r="B23" s="26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</row>
    <row r="25" customFormat="false" ht="18" hidden="false" customHeight="false" outlineLevel="0" collapsed="false">
      <c r="A25" s="2" t="s">
        <v>31</v>
      </c>
    </row>
    <row r="26" customFormat="false" ht="12.75" hidden="false" customHeight="false" outlineLevel="0" collapsed="false">
      <c r="A26" s="1" t="s">
        <v>32</v>
      </c>
    </row>
    <row r="27" customFormat="false" ht="12.75" hidden="false" customHeight="false" outlineLevel="0" collapsed="false">
      <c r="A27" s="1" t="s">
        <v>33</v>
      </c>
    </row>
    <row r="28" customFormat="false" ht="12.75" hidden="false" customHeight="false" outlineLevel="0" collapsed="false">
      <c r="A28" s="1" t="s">
        <v>34</v>
      </c>
    </row>
    <row r="29" customFormat="false" ht="12.75" hidden="false" customHeight="false" outlineLevel="0" collapsed="false">
      <c r="A29" s="1" t="s">
        <v>35</v>
      </c>
    </row>
    <row r="30" customFormat="false" ht="12.75" hidden="false" customHeight="false" outlineLevel="0" collapsed="false">
      <c r="A30" s="1" t="s">
        <v>36</v>
      </c>
    </row>
    <row r="31" customFormat="false" ht="12.75" hidden="false" customHeight="false" outlineLevel="0" collapsed="false">
      <c r="A31" s="1" t="s">
        <v>37</v>
      </c>
    </row>
    <row r="32" customFormat="false" ht="12.75" hidden="false" customHeight="false" outlineLevel="0" collapsed="false">
      <c r="A32" s="1" t="s">
        <v>38</v>
      </c>
    </row>
    <row r="33" customFormat="false" ht="12.75" hidden="false" customHeight="false" outlineLevel="0" collapsed="false">
      <c r="A33" s="1" t="s">
        <v>39</v>
      </c>
    </row>
  </sheetData>
  <mergeCells count="4">
    <mergeCell ref="B3:E3"/>
    <mergeCell ref="F3:J3"/>
    <mergeCell ref="K3:N3"/>
    <mergeCell ref="W3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8.41"/>
    <col collapsed="false" customWidth="true" hidden="false" outlineLevel="0" max="3" min="3" style="1" width="10.99"/>
    <col collapsed="false" customWidth="true" hidden="false" outlineLevel="0" max="4" min="4" style="1" width="7.7"/>
    <col collapsed="false" customWidth="true" hidden="false" outlineLevel="0" max="5" min="5" style="1" width="7.56"/>
    <col collapsed="false" customWidth="true" hidden="false" outlineLevel="0" max="6" min="6" style="1" width="8.41"/>
    <col collapsed="false" customWidth="true" hidden="false" outlineLevel="0" max="7" min="7" style="1" width="10.13"/>
    <col collapsed="false" customWidth="true" hidden="false" outlineLevel="0" max="8" min="8" style="1" width="7.7"/>
    <col collapsed="false" customWidth="true" hidden="false" outlineLevel="0" max="9" min="9" style="1" width="7.56"/>
    <col collapsed="false" customWidth="true" hidden="false" outlineLevel="0" max="10" min="10" style="1" width="10.28"/>
    <col collapsed="false" customWidth="true" hidden="false" outlineLevel="0" max="11" min="11" style="1" width="7.7"/>
    <col collapsed="false" customWidth="true" hidden="false" outlineLevel="0" max="12" min="12" style="1" width="10.13"/>
    <col collapsed="false" customWidth="true" hidden="false" outlineLevel="0" max="13" min="13" style="1" width="7.7"/>
    <col collapsed="false" customWidth="true" hidden="false" outlineLevel="0" max="14" min="14" style="1" width="7.56"/>
    <col collapsed="false" customWidth="false" hidden="false" outlineLevel="0" max="257" min="15" style="1" width="11.56"/>
  </cols>
  <sheetData>
    <row r="1" customFormat="false" ht="18" hidden="false" customHeight="false" outlineLevel="0" collapsed="false">
      <c r="A1" s="2" t="s">
        <v>40</v>
      </c>
    </row>
    <row r="2" customFormat="false" ht="13.15" hidden="false" customHeight="true" outlineLevel="0" collapsed="false">
      <c r="A2" s="2"/>
    </row>
    <row r="3" customFormat="false" ht="12.75" hidden="false" customHeight="false" outlineLevel="0" collapsed="false">
      <c r="B3" s="3" t="s">
        <v>41</v>
      </c>
      <c r="C3" s="3"/>
      <c r="D3" s="3"/>
      <c r="E3" s="3"/>
      <c r="F3" s="3" t="s">
        <v>42</v>
      </c>
      <c r="G3" s="3"/>
      <c r="H3" s="3"/>
      <c r="I3" s="3"/>
      <c r="J3" s="4" t="s">
        <v>43</v>
      </c>
      <c r="K3" s="4"/>
      <c r="L3" s="4"/>
      <c r="M3" s="4"/>
      <c r="N3" s="4"/>
    </row>
    <row r="4" customFormat="false" ht="12.75" hidden="false" customHeight="false" outlineLevel="0" collapsed="false">
      <c r="A4" s="27" t="s">
        <v>5</v>
      </c>
      <c r="B4" s="18" t="s">
        <v>6</v>
      </c>
      <c r="C4" s="5" t="s">
        <v>7</v>
      </c>
      <c r="D4" s="5" t="s">
        <v>8</v>
      </c>
      <c r="E4" s="28" t="s">
        <v>9</v>
      </c>
      <c r="F4" s="18" t="s">
        <v>6</v>
      </c>
      <c r="G4" s="5" t="s">
        <v>7</v>
      </c>
      <c r="H4" s="5" t="s">
        <v>8</v>
      </c>
      <c r="I4" s="28" t="s">
        <v>9</v>
      </c>
      <c r="J4" s="18" t="s">
        <v>6</v>
      </c>
      <c r="K4" s="5" t="s">
        <v>11</v>
      </c>
      <c r="L4" s="5" t="s">
        <v>7</v>
      </c>
      <c r="M4" s="5" t="s">
        <v>8</v>
      </c>
      <c r="N4" s="28" t="s">
        <v>9</v>
      </c>
    </row>
    <row r="5" customFormat="false" ht="13.5" hidden="false" customHeight="false" outlineLevel="0" collapsed="false">
      <c r="A5" s="6"/>
      <c r="B5" s="29"/>
      <c r="C5" s="6"/>
      <c r="D5" s="6"/>
      <c r="E5" s="30"/>
      <c r="F5" s="6"/>
      <c r="G5" s="6"/>
      <c r="H5" s="6"/>
      <c r="I5" s="6"/>
      <c r="J5" s="7" t="s">
        <v>44</v>
      </c>
      <c r="K5" s="8" t="s">
        <v>42</v>
      </c>
      <c r="L5" s="6"/>
      <c r="M5" s="6"/>
      <c r="N5" s="30"/>
    </row>
    <row r="6" customFormat="false" ht="12.75" hidden="false" customHeight="false" outlineLevel="0" collapsed="false">
      <c r="A6" s="12" t="s">
        <v>13</v>
      </c>
      <c r="B6" s="13" t="n">
        <v>4</v>
      </c>
      <c r="C6" s="5" t="n">
        <f aca="false">ROUNDDOWN(B6/3,0)</f>
        <v>1</v>
      </c>
      <c r="D6" s="14" t="n">
        <v>1</v>
      </c>
      <c r="E6" s="15" t="n">
        <f aca="false">D6*3*100/B6</f>
        <v>75</v>
      </c>
      <c r="F6" s="13" t="n">
        <v>5</v>
      </c>
      <c r="G6" s="5" t="n">
        <f aca="false">ROUNDDOWN(F6/4,0)</f>
        <v>1</v>
      </c>
      <c r="H6" s="14" t="n">
        <v>1</v>
      </c>
      <c r="I6" s="15" t="n">
        <f aca="false">H6*4*100/F6</f>
        <v>80</v>
      </c>
      <c r="J6" s="13" t="n">
        <v>4</v>
      </c>
      <c r="K6" s="5" t="n">
        <f aca="false">F6-4*H6</f>
        <v>1</v>
      </c>
      <c r="L6" s="5" t="n">
        <f aca="false">ROUNDDOWN((J6+K6)/4,0)</f>
        <v>1</v>
      </c>
      <c r="M6" s="14" t="n">
        <v>1</v>
      </c>
      <c r="N6" s="15" t="n">
        <f aca="false">M6*4*100/SUM(J6:K6)</f>
        <v>80</v>
      </c>
    </row>
    <row r="7" customFormat="false" ht="12.75" hidden="false" customHeight="false" outlineLevel="0" collapsed="false">
      <c r="A7" s="12" t="s">
        <v>14</v>
      </c>
      <c r="B7" s="13" t="n">
        <v>6</v>
      </c>
      <c r="C7" s="5" t="n">
        <f aca="false">ROUNDDOWN(B7/3,0)</f>
        <v>2</v>
      </c>
      <c r="D7" s="14" t="n">
        <v>2</v>
      </c>
      <c r="E7" s="15" t="n">
        <f aca="false">D7*3*100/B7</f>
        <v>100</v>
      </c>
      <c r="F7" s="13" t="n">
        <v>20</v>
      </c>
      <c r="G7" s="5" t="n">
        <f aca="false">ROUNDDOWN(F7/4,0)</f>
        <v>5</v>
      </c>
      <c r="H7" s="14" t="n">
        <v>5</v>
      </c>
      <c r="I7" s="15" t="n">
        <f aca="false">H7*4*100/F7</f>
        <v>100</v>
      </c>
      <c r="J7" s="13" t="n">
        <v>12</v>
      </c>
      <c r="K7" s="5" t="n">
        <f aca="false">F7-4*H7</f>
        <v>0</v>
      </c>
      <c r="L7" s="5" t="n">
        <f aca="false">ROUNDDOWN((J7+K7)/4,0)</f>
        <v>3</v>
      </c>
      <c r="M7" s="14" t="n">
        <v>3</v>
      </c>
      <c r="N7" s="15" t="n">
        <f aca="false">M7*4*100/SUM(J7:K7)</f>
        <v>100</v>
      </c>
    </row>
    <row r="8" customFormat="false" ht="12.75" hidden="false" customHeight="false" outlineLevel="0" collapsed="false">
      <c r="A8" s="12" t="s">
        <v>15</v>
      </c>
      <c r="B8" s="13" t="n">
        <v>3</v>
      </c>
      <c r="C8" s="5" t="n">
        <f aca="false">ROUNDDOWN(B8/3,0)</f>
        <v>1</v>
      </c>
      <c r="D8" s="14" t="n">
        <v>1</v>
      </c>
      <c r="E8" s="15" t="n">
        <f aca="false">D8*3*100/B8</f>
        <v>100</v>
      </c>
      <c r="F8" s="13" t="n">
        <v>4</v>
      </c>
      <c r="G8" s="5" t="n">
        <f aca="false">ROUNDDOWN(F8/4,0)</f>
        <v>1</v>
      </c>
      <c r="H8" s="14" t="n">
        <v>1</v>
      </c>
      <c r="I8" s="15" t="n">
        <f aca="false">H8*4*100/F8</f>
        <v>100</v>
      </c>
      <c r="J8" s="13" t="n">
        <v>0</v>
      </c>
      <c r="K8" s="5" t="n">
        <f aca="false">F8-4*H8</f>
        <v>0</v>
      </c>
      <c r="L8" s="5" t="n">
        <f aca="false">ROUNDDOWN((J8+K8)/4,0)</f>
        <v>0</v>
      </c>
      <c r="M8" s="14" t="n">
        <v>0</v>
      </c>
      <c r="N8" s="15" t="e">
        <f aca="false">M8*4*100/SUM(J8:K8)</f>
        <v>#DIV/0!</v>
      </c>
    </row>
    <row r="9" customFormat="false" ht="12.75" hidden="false" customHeight="false" outlineLevel="0" collapsed="false">
      <c r="A9" s="12" t="s">
        <v>16</v>
      </c>
      <c r="B9" s="13" t="n">
        <v>6</v>
      </c>
      <c r="C9" s="5" t="n">
        <f aca="false">ROUNDDOWN(B9/3,0)</f>
        <v>2</v>
      </c>
      <c r="D9" s="14" t="n">
        <v>2</v>
      </c>
      <c r="E9" s="15" t="n">
        <f aca="false">D9*3*100/B9</f>
        <v>100</v>
      </c>
      <c r="F9" s="13" t="n">
        <v>6</v>
      </c>
      <c r="G9" s="5" t="n">
        <f aca="false">ROUNDDOWN(F9/4,0)</f>
        <v>1</v>
      </c>
      <c r="H9" s="14" t="n">
        <v>1</v>
      </c>
      <c r="I9" s="15" t="n">
        <f aca="false">H9*4*100/F9</f>
        <v>66.6666666666667</v>
      </c>
      <c r="J9" s="13" t="n">
        <v>5</v>
      </c>
      <c r="K9" s="5" t="n">
        <f aca="false">F9-4*H9</f>
        <v>2</v>
      </c>
      <c r="L9" s="5" t="n">
        <f aca="false">ROUNDDOWN((J9+K9)/4,0)</f>
        <v>1</v>
      </c>
      <c r="M9" s="14" t="n">
        <v>1</v>
      </c>
      <c r="N9" s="15" t="n">
        <f aca="false">M9*4*100/SUM(J9:K9)</f>
        <v>57.1428571428571</v>
      </c>
    </row>
    <row r="10" customFormat="false" ht="12.75" hidden="false" customHeight="false" outlineLevel="0" collapsed="false">
      <c r="A10" s="12" t="s">
        <v>17</v>
      </c>
      <c r="B10" s="13" t="n">
        <v>11</v>
      </c>
      <c r="C10" s="5" t="n">
        <f aca="false">ROUNDDOWN(B10/3,0)</f>
        <v>3</v>
      </c>
      <c r="D10" s="14" t="n">
        <v>3</v>
      </c>
      <c r="E10" s="15" t="n">
        <f aca="false">D10*3*100/B10</f>
        <v>81.8181818181818</v>
      </c>
      <c r="F10" s="13" t="n">
        <v>7</v>
      </c>
      <c r="G10" s="5" t="n">
        <f aca="false">ROUNDDOWN(F10/4,0)</f>
        <v>1</v>
      </c>
      <c r="H10" s="14" t="n">
        <v>1</v>
      </c>
      <c r="I10" s="15" t="n">
        <f aca="false">H10*4*100/F10</f>
        <v>57.1428571428571</v>
      </c>
      <c r="J10" s="13" t="n">
        <v>8</v>
      </c>
      <c r="K10" s="5" t="n">
        <f aca="false">F10-4*H10</f>
        <v>3</v>
      </c>
      <c r="L10" s="5" t="n">
        <f aca="false">ROUNDDOWN((J10+K10)/4,0)</f>
        <v>2</v>
      </c>
      <c r="M10" s="14" t="n">
        <v>2</v>
      </c>
      <c r="N10" s="15" t="n">
        <f aca="false">M10*4*100/SUM(J10:K10)</f>
        <v>72.7272727272727</v>
      </c>
    </row>
    <row r="11" customFormat="false" ht="12.75" hidden="false" customHeight="false" outlineLevel="0" collapsed="false">
      <c r="A11" s="12" t="s">
        <v>18</v>
      </c>
      <c r="B11" s="13" t="n">
        <v>0</v>
      </c>
      <c r="C11" s="5" t="n">
        <f aca="false">ROUNDDOWN(B11/3,0)</f>
        <v>0</v>
      </c>
      <c r="D11" s="14" t="n">
        <v>0</v>
      </c>
      <c r="E11" s="15" t="e">
        <f aca="false">D11*3*100/B11</f>
        <v>#DIV/0!</v>
      </c>
      <c r="F11" s="13" t="n">
        <v>0</v>
      </c>
      <c r="G11" s="5" t="n">
        <f aca="false">ROUNDDOWN(F11/4,0)</f>
        <v>0</v>
      </c>
      <c r="H11" s="14" t="n">
        <v>0</v>
      </c>
      <c r="I11" s="15" t="e">
        <f aca="false">H11*4*100/F11</f>
        <v>#DIV/0!</v>
      </c>
      <c r="J11" s="13" t="n">
        <v>0</v>
      </c>
      <c r="K11" s="5" t="n">
        <f aca="false">F11-4*H11</f>
        <v>0</v>
      </c>
      <c r="L11" s="5" t="n">
        <f aca="false">ROUNDDOWN((J11+K11)/4,0)</f>
        <v>0</v>
      </c>
      <c r="M11" s="14" t="n">
        <v>0</v>
      </c>
      <c r="N11" s="15" t="e">
        <f aca="false">M11*4*100/SUM(J11:K11)</f>
        <v>#DIV/0!</v>
      </c>
    </row>
    <row r="12" customFormat="false" ht="12.75" hidden="false" customHeight="false" outlineLevel="0" collapsed="false">
      <c r="A12" s="12" t="s">
        <v>19</v>
      </c>
      <c r="B12" s="13" t="n">
        <v>4</v>
      </c>
      <c r="C12" s="5" t="n">
        <f aca="false">ROUNDDOWN(B12/3,0)</f>
        <v>1</v>
      </c>
      <c r="D12" s="14" t="n">
        <v>1</v>
      </c>
      <c r="E12" s="15" t="n">
        <f aca="false">D12*3*100/B12</f>
        <v>75</v>
      </c>
      <c r="F12" s="13" t="n">
        <v>0</v>
      </c>
      <c r="G12" s="5" t="n">
        <f aca="false">ROUNDDOWN(F12/4,0)</f>
        <v>0</v>
      </c>
      <c r="H12" s="14" t="n">
        <v>0</v>
      </c>
      <c r="I12" s="15" t="e">
        <f aca="false">H12*4*100/F12</f>
        <v>#DIV/0!</v>
      </c>
      <c r="J12" s="13" t="n">
        <v>0</v>
      </c>
      <c r="K12" s="5" t="n">
        <f aca="false">F12-4*H12</f>
        <v>0</v>
      </c>
      <c r="L12" s="5" t="n">
        <f aca="false">ROUNDDOWN((J12+K12)/4,0)</f>
        <v>0</v>
      </c>
      <c r="M12" s="14" t="n">
        <v>0</v>
      </c>
      <c r="N12" s="15" t="e">
        <f aca="false">M12*4*100/SUM(J12:K12)</f>
        <v>#DIV/0!</v>
      </c>
    </row>
    <row r="13" customFormat="false" ht="12.75" hidden="false" customHeight="false" outlineLevel="0" collapsed="false">
      <c r="A13" s="12" t="s">
        <v>45</v>
      </c>
      <c r="B13" s="13" t="n">
        <v>13</v>
      </c>
      <c r="C13" s="5" t="n">
        <f aca="false">ROUNDDOWN(B13/3,0)</f>
        <v>4</v>
      </c>
      <c r="D13" s="14" t="n">
        <v>3</v>
      </c>
      <c r="E13" s="15" t="n">
        <f aca="false">D13*3*100/B13</f>
        <v>69.2307692307692</v>
      </c>
      <c r="F13" s="13" t="n">
        <v>10</v>
      </c>
      <c r="G13" s="5" t="n">
        <f aca="false">ROUNDDOWN(F13/4,0)</f>
        <v>2</v>
      </c>
      <c r="H13" s="14" t="n">
        <v>2</v>
      </c>
      <c r="I13" s="15" t="n">
        <f aca="false">H13*4*100/F13</f>
        <v>80</v>
      </c>
      <c r="J13" s="13" t="n">
        <v>8</v>
      </c>
      <c r="K13" s="5" t="n">
        <f aca="false">F13-4*H13</f>
        <v>2</v>
      </c>
      <c r="L13" s="5" t="n">
        <f aca="false">ROUNDDOWN((J13+K13)/4,0)</f>
        <v>2</v>
      </c>
      <c r="M13" s="14" t="n">
        <v>2</v>
      </c>
      <c r="N13" s="15" t="n">
        <f aca="false">M13*4*100/SUM(J13:K13)</f>
        <v>80</v>
      </c>
    </row>
    <row r="14" customFormat="false" ht="12.75" hidden="false" customHeight="false" outlineLevel="0" collapsed="false">
      <c r="A14" s="12" t="s">
        <v>46</v>
      </c>
      <c r="B14" s="13" t="n">
        <v>13</v>
      </c>
      <c r="C14" s="5" t="n">
        <f aca="false">ROUNDDOWN(B14/3,0)</f>
        <v>4</v>
      </c>
      <c r="D14" s="14" t="n">
        <v>3</v>
      </c>
      <c r="E14" s="15" t="n">
        <f aca="false">D14*3*100/B14</f>
        <v>69.2307692307692</v>
      </c>
      <c r="F14" s="13" t="n">
        <v>6</v>
      </c>
      <c r="G14" s="5" t="n">
        <f aca="false">ROUNDDOWN(F14/4,0)</f>
        <v>1</v>
      </c>
      <c r="H14" s="14" t="n">
        <v>1</v>
      </c>
      <c r="I14" s="15" t="n">
        <f aca="false">H14*4*100/F14</f>
        <v>66.6666666666667</v>
      </c>
      <c r="J14" s="13" t="n">
        <v>8</v>
      </c>
      <c r="K14" s="5" t="n">
        <f aca="false">F14-4*H14</f>
        <v>2</v>
      </c>
      <c r="L14" s="5" t="n">
        <f aca="false">ROUNDDOWN((J14+K14)/4,0)</f>
        <v>2</v>
      </c>
      <c r="M14" s="14" t="n">
        <v>2</v>
      </c>
      <c r="N14" s="15" t="n">
        <f aca="false">M14*4*100/SUM(J14:K14)</f>
        <v>80</v>
      </c>
    </row>
    <row r="15" customFormat="false" ht="12.75" hidden="false" customHeight="false" outlineLevel="0" collapsed="false">
      <c r="A15" s="12" t="s">
        <v>22</v>
      </c>
      <c r="B15" s="13" t="n">
        <v>9</v>
      </c>
      <c r="C15" s="5" t="n">
        <f aca="false">ROUNDDOWN(B15/3,0)</f>
        <v>3</v>
      </c>
      <c r="D15" s="14" t="n">
        <v>2</v>
      </c>
      <c r="E15" s="31" t="n">
        <f aca="false">D15*3*100/B15</f>
        <v>66.6666666666667</v>
      </c>
      <c r="F15" s="13" t="n">
        <v>16</v>
      </c>
      <c r="G15" s="5" t="n">
        <f aca="false">ROUNDDOWN(F15/4,0)</f>
        <v>4</v>
      </c>
      <c r="H15" s="14" t="n">
        <v>4</v>
      </c>
      <c r="I15" s="15" t="n">
        <f aca="false">H15*4*100/F15</f>
        <v>100</v>
      </c>
      <c r="J15" s="13" t="n">
        <v>16</v>
      </c>
      <c r="K15" s="5" t="n">
        <f aca="false">F15-4*H15</f>
        <v>0</v>
      </c>
      <c r="L15" s="5" t="n">
        <f aca="false">ROUNDDOWN((J15+K15)/4,0)</f>
        <v>4</v>
      </c>
      <c r="M15" s="14" t="n">
        <v>4</v>
      </c>
      <c r="N15" s="15" t="n">
        <f aca="false">M15*4*100/SUM(J15:K15)</f>
        <v>100</v>
      </c>
    </row>
    <row r="16" customFormat="false" ht="12.75" hidden="false" customHeight="false" outlineLevel="0" collapsed="false">
      <c r="A16" s="12" t="s">
        <v>23</v>
      </c>
      <c r="B16" s="13" t="n">
        <v>23</v>
      </c>
      <c r="C16" s="5" t="n">
        <f aca="false">ROUNDDOWN(B16/3,0)</f>
        <v>7</v>
      </c>
      <c r="D16" s="14" t="n">
        <v>6</v>
      </c>
      <c r="E16" s="15" t="n">
        <f aca="false">D16*3*100/B16</f>
        <v>78.2608695652174</v>
      </c>
      <c r="F16" s="13" t="n">
        <v>39</v>
      </c>
      <c r="G16" s="5" t="n">
        <f aca="false">ROUNDDOWN(F16/4,0)</f>
        <v>9</v>
      </c>
      <c r="H16" s="14" t="n">
        <v>9</v>
      </c>
      <c r="I16" s="15" t="n">
        <f aca="false">H16*4*100/F16</f>
        <v>92.3076923076923</v>
      </c>
      <c r="J16" s="13" t="n">
        <v>16</v>
      </c>
      <c r="K16" s="5" t="n">
        <f aca="false">F16-4*H16</f>
        <v>3</v>
      </c>
      <c r="L16" s="5" t="n">
        <f aca="false">ROUNDDOWN((J16+K16)/4,0)</f>
        <v>4</v>
      </c>
      <c r="M16" s="14" t="n">
        <v>4</v>
      </c>
      <c r="N16" s="15" t="n">
        <f aca="false">M16*4*100/SUM(J16:K16)</f>
        <v>84.2105263157895</v>
      </c>
    </row>
    <row r="17" customFormat="false" ht="12.75" hidden="false" customHeight="false" outlineLevel="0" collapsed="false">
      <c r="A17" s="12" t="s">
        <v>24</v>
      </c>
      <c r="B17" s="13" t="n">
        <v>4</v>
      </c>
      <c r="C17" s="5" t="n">
        <f aca="false">ROUNDDOWN(B17/3,0)</f>
        <v>1</v>
      </c>
      <c r="D17" s="14" t="n">
        <v>1</v>
      </c>
      <c r="E17" s="15" t="n">
        <f aca="false">D17*3*100/B17</f>
        <v>75</v>
      </c>
      <c r="F17" s="13" t="n">
        <v>7</v>
      </c>
      <c r="G17" s="5" t="n">
        <f aca="false">ROUNDDOWN(F17/4,0)</f>
        <v>1</v>
      </c>
      <c r="H17" s="14" t="n">
        <v>1</v>
      </c>
      <c r="I17" s="15" t="n">
        <f aca="false">H17*4*100/F17</f>
        <v>57.1428571428571</v>
      </c>
      <c r="J17" s="13" t="n">
        <v>6</v>
      </c>
      <c r="K17" s="5" t="n">
        <f aca="false">F17-4*H17</f>
        <v>3</v>
      </c>
      <c r="L17" s="5" t="n">
        <f aca="false">ROUNDDOWN((J17+K17)/4,0)</f>
        <v>2</v>
      </c>
      <c r="M17" s="14" t="n">
        <v>2</v>
      </c>
      <c r="N17" s="15" t="n">
        <f aca="false">M17*4*100/SUM(J17:K17)</f>
        <v>88.8888888888889</v>
      </c>
    </row>
    <row r="18" customFormat="false" ht="12.75" hidden="false" customHeight="false" outlineLevel="0" collapsed="false">
      <c r="A18" s="12" t="s">
        <v>25</v>
      </c>
      <c r="B18" s="13" t="n">
        <v>3</v>
      </c>
      <c r="C18" s="5" t="n">
        <f aca="false">ROUNDDOWN(B18/3,0)</f>
        <v>1</v>
      </c>
      <c r="D18" s="14" t="n">
        <v>1</v>
      </c>
      <c r="E18" s="15" t="n">
        <f aca="false">D18*3*100/B18</f>
        <v>100</v>
      </c>
      <c r="F18" s="13" t="n">
        <v>5</v>
      </c>
      <c r="G18" s="5" t="n">
        <f aca="false">ROUNDDOWN(F18/4,0)</f>
        <v>1</v>
      </c>
      <c r="H18" s="14" t="n">
        <v>1</v>
      </c>
      <c r="I18" s="15" t="n">
        <f aca="false">H18*4*100/F18</f>
        <v>80</v>
      </c>
      <c r="J18" s="13" t="n">
        <v>6</v>
      </c>
      <c r="K18" s="5" t="n">
        <f aca="false">F18-4*H18</f>
        <v>1</v>
      </c>
      <c r="L18" s="5" t="n">
        <f aca="false">ROUNDDOWN((J18+K18)/4,0)</f>
        <v>1</v>
      </c>
      <c r="M18" s="14" t="n">
        <v>1</v>
      </c>
      <c r="N18" s="15" t="n">
        <f aca="false">M18*4*100/SUM(J18:K18)</f>
        <v>57.1428571428571</v>
      </c>
    </row>
    <row r="19" customFormat="false" ht="12.75" hidden="false" customHeight="false" outlineLevel="0" collapsed="false">
      <c r="A19" s="12" t="s">
        <v>26</v>
      </c>
      <c r="B19" s="13" t="n">
        <v>7</v>
      </c>
      <c r="C19" s="5" t="n">
        <f aca="false">ROUNDDOWN(B19/3,0)</f>
        <v>2</v>
      </c>
      <c r="D19" s="14" t="n">
        <v>2</v>
      </c>
      <c r="E19" s="15" t="n">
        <f aca="false">D19*3*100/B19</f>
        <v>85.7142857142857</v>
      </c>
      <c r="F19" s="13" t="n">
        <v>10</v>
      </c>
      <c r="G19" s="5" t="n">
        <f aca="false">ROUNDDOWN(F19/4,0)</f>
        <v>2</v>
      </c>
      <c r="H19" s="14" t="n">
        <v>2</v>
      </c>
      <c r="I19" s="15" t="n">
        <f aca="false">H19*4*100/F19</f>
        <v>80</v>
      </c>
      <c r="J19" s="13" t="n">
        <v>17</v>
      </c>
      <c r="K19" s="5" t="n">
        <f aca="false">F19-4*H19</f>
        <v>2</v>
      </c>
      <c r="L19" s="5" t="n">
        <f aca="false">ROUNDDOWN((J19+K19)/4,0)</f>
        <v>4</v>
      </c>
      <c r="M19" s="14" t="n">
        <v>4</v>
      </c>
      <c r="N19" s="15" t="n">
        <f aca="false">M19*4*100/SUM(J19:K19)</f>
        <v>84.2105263157895</v>
      </c>
    </row>
    <row r="20" customFormat="false" ht="12.75" hidden="false" customHeight="false" outlineLevel="0" collapsed="false">
      <c r="A20" s="12" t="s">
        <v>27</v>
      </c>
      <c r="B20" s="13" t="n">
        <v>6</v>
      </c>
      <c r="C20" s="5" t="n">
        <f aca="false">ROUNDDOWN(B20/3,0)</f>
        <v>2</v>
      </c>
      <c r="D20" s="14" t="n">
        <v>2</v>
      </c>
      <c r="E20" s="15" t="n">
        <f aca="false">D20*3*100/B20</f>
        <v>100</v>
      </c>
      <c r="F20" s="13" t="n">
        <v>6</v>
      </c>
      <c r="G20" s="5" t="n">
        <f aca="false">ROUNDDOWN(F20/4,0)</f>
        <v>1</v>
      </c>
      <c r="H20" s="14" t="n">
        <v>1</v>
      </c>
      <c r="I20" s="15" t="n">
        <f aca="false">H20*4*100/F20</f>
        <v>66.6666666666667</v>
      </c>
      <c r="J20" s="13" t="n">
        <v>5</v>
      </c>
      <c r="K20" s="5" t="n">
        <f aca="false">F20-4*H20</f>
        <v>2</v>
      </c>
      <c r="L20" s="5" t="n">
        <f aca="false">ROUNDDOWN((J20+K20)/4,0)</f>
        <v>1</v>
      </c>
      <c r="M20" s="14" t="n">
        <v>1</v>
      </c>
      <c r="N20" s="15" t="n">
        <f aca="false">M20*4*100/SUM(J20:K20)</f>
        <v>57.1428571428571</v>
      </c>
    </row>
    <row r="21" customFormat="false" ht="13.5" hidden="false" customHeight="false" outlineLevel="0" collapsed="false">
      <c r="A21" s="12" t="s">
        <v>28</v>
      </c>
      <c r="B21" s="13" t="n">
        <v>0</v>
      </c>
      <c r="C21" s="5" t="n">
        <f aca="false">ROUNDDOWN(B21/3,0)</f>
        <v>0</v>
      </c>
      <c r="D21" s="14" t="n">
        <v>0</v>
      </c>
      <c r="E21" s="15" t="e">
        <f aca="false">D21*3*100/B21</f>
        <v>#DIV/0!</v>
      </c>
      <c r="F21" s="13" t="n">
        <v>3</v>
      </c>
      <c r="G21" s="5" t="n">
        <f aca="false">ROUNDDOWN(F21/4,0)</f>
        <v>0</v>
      </c>
      <c r="H21" s="14" t="n">
        <v>0</v>
      </c>
      <c r="I21" s="15" t="n">
        <f aca="false">H21*4*100/F21</f>
        <v>0</v>
      </c>
      <c r="J21" s="13" t="n">
        <v>3</v>
      </c>
      <c r="K21" s="5" t="n">
        <f aca="false">F21-4*H21</f>
        <v>3</v>
      </c>
      <c r="L21" s="5" t="n">
        <f aca="false">ROUNDDOWN((J21+K21)/4,0)</f>
        <v>1</v>
      </c>
      <c r="M21" s="14" t="n">
        <v>1</v>
      </c>
      <c r="N21" s="15" t="n">
        <f aca="false">M21*4*100/SUM(J21:K21)</f>
        <v>66.6666666666667</v>
      </c>
    </row>
    <row r="22" customFormat="false" ht="12.75" hidden="false" customHeight="false" outlineLevel="0" collapsed="false">
      <c r="A22" s="20" t="s">
        <v>29</v>
      </c>
      <c r="B22" s="21"/>
      <c r="C22" s="22" t="n">
        <f aca="false">SUM(C6:C21)</f>
        <v>34</v>
      </c>
      <c r="D22" s="22" t="n">
        <f aca="false">SUM(D6:D21)</f>
        <v>30</v>
      </c>
      <c r="E22" s="23"/>
      <c r="F22" s="24"/>
      <c r="G22" s="22" t="n">
        <f aca="false">SUM(G6:G21)</f>
        <v>30</v>
      </c>
      <c r="H22" s="22" t="n">
        <f aca="false">SUM(H6:H21)</f>
        <v>30</v>
      </c>
      <c r="I22" s="23"/>
      <c r="J22" s="24"/>
      <c r="K22" s="22"/>
      <c r="L22" s="22" t="n">
        <f aca="false">SUM(L6:L21)</f>
        <v>28</v>
      </c>
      <c r="M22" s="22" t="n">
        <f aca="false">SUM(M6:M21)</f>
        <v>28</v>
      </c>
      <c r="N22" s="23"/>
    </row>
    <row r="23" customFormat="false" ht="12.75" hidden="false" customHeight="false" outlineLevel="0" collapsed="false">
      <c r="A23" s="25"/>
      <c r="B23" s="26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12.75" hidden="false" customHeight="false" outlineLevel="0" collapsed="false">
      <c r="A24" s="25" t="s">
        <v>47</v>
      </c>
      <c r="B24" s="26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6" customFormat="false" ht="18" hidden="false" customHeight="false" outlineLevel="0" collapsed="false">
      <c r="A26" s="2" t="s">
        <v>31</v>
      </c>
    </row>
    <row r="27" customFormat="false" ht="12.75" hidden="false" customHeight="false" outlineLevel="0" collapsed="false">
      <c r="A27" s="1" t="s">
        <v>48</v>
      </c>
    </row>
    <row r="28" customFormat="false" ht="12.75" hidden="false" customHeight="false" outlineLevel="0" collapsed="false">
      <c r="A28" s="1" t="s">
        <v>49</v>
      </c>
    </row>
    <row r="29" customFormat="false" ht="12.75" hidden="false" customHeight="false" outlineLevel="0" collapsed="false">
      <c r="A29" s="1" t="s">
        <v>34</v>
      </c>
    </row>
    <row r="30" customFormat="false" ht="12.75" hidden="false" customHeight="false" outlineLevel="0" collapsed="false">
      <c r="A30" s="1" t="s">
        <v>50</v>
      </c>
    </row>
    <row r="31" customFormat="false" ht="12.75" hidden="false" customHeight="false" outlineLevel="0" collapsed="false">
      <c r="A31" s="1" t="s">
        <v>51</v>
      </c>
    </row>
    <row r="32" customFormat="false" ht="12.75" hidden="false" customHeight="false" outlineLevel="0" collapsed="false">
      <c r="A32" s="1" t="s">
        <v>37</v>
      </c>
    </row>
    <row r="33" customFormat="false" ht="12.75" hidden="false" customHeight="false" outlineLevel="0" collapsed="false">
      <c r="A33" s="1" t="s">
        <v>38</v>
      </c>
    </row>
    <row r="34" customFormat="false" ht="12.75" hidden="false" customHeight="false" outlineLevel="0" collapsed="false">
      <c r="A34" s="1" t="s">
        <v>39</v>
      </c>
    </row>
  </sheetData>
  <mergeCells count="3">
    <mergeCell ref="B3:E3"/>
    <mergeCell ref="F3:I3"/>
    <mergeCell ref="J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8.41"/>
    <col collapsed="false" customWidth="false" hidden="false" outlineLevel="0" max="3" min="3" style="1" width="11.56"/>
    <col collapsed="false" customWidth="true" hidden="false" outlineLevel="0" max="4" min="4" style="1" width="7.7"/>
    <col collapsed="false" customWidth="true" hidden="false" outlineLevel="0" max="5" min="5" style="1" width="7.56"/>
    <col collapsed="false" customWidth="true" hidden="false" outlineLevel="0" max="6" min="6" style="1" width="8.41"/>
    <col collapsed="false" customWidth="true" hidden="false" outlineLevel="0" max="7" min="7" style="1" width="10.13"/>
    <col collapsed="false" customWidth="true" hidden="false" outlineLevel="0" max="8" min="8" style="1" width="7.7"/>
    <col collapsed="false" customWidth="true" hidden="false" outlineLevel="0" max="9" min="9" style="1" width="7.56"/>
    <col collapsed="false" customWidth="false" hidden="false" outlineLevel="0" max="257" min="10" style="1" width="11.56"/>
  </cols>
  <sheetData>
    <row r="1" customFormat="false" ht="18" hidden="false" customHeight="false" outlineLevel="0" collapsed="false">
      <c r="A1" s="2" t="s">
        <v>52</v>
      </c>
    </row>
    <row r="2" customFormat="false" ht="13.15" hidden="false" customHeight="true" outlineLevel="0" collapsed="false">
      <c r="A2" s="2"/>
    </row>
    <row r="3" customFormat="false" ht="12.75" hidden="false" customHeight="false" outlineLevel="0" collapsed="false">
      <c r="B3" s="3" t="s">
        <v>53</v>
      </c>
      <c r="C3" s="3"/>
      <c r="D3" s="3"/>
      <c r="E3" s="3"/>
      <c r="F3" s="3" t="s">
        <v>54</v>
      </c>
      <c r="G3" s="3"/>
      <c r="H3" s="3"/>
      <c r="I3" s="3"/>
    </row>
    <row r="4" customFormat="false" ht="13.5" hidden="false" customHeight="false" outlineLevel="0" collapsed="false">
      <c r="A4" s="6" t="s">
        <v>5</v>
      </c>
      <c r="B4" s="7" t="s">
        <v>6</v>
      </c>
      <c r="C4" s="8" t="s">
        <v>7</v>
      </c>
      <c r="D4" s="8" t="s">
        <v>8</v>
      </c>
      <c r="E4" s="9" t="s">
        <v>9</v>
      </c>
      <c r="F4" s="7" t="s">
        <v>6</v>
      </c>
      <c r="G4" s="8" t="s">
        <v>7</v>
      </c>
      <c r="H4" s="8" t="s">
        <v>8</v>
      </c>
      <c r="I4" s="9" t="s">
        <v>9</v>
      </c>
    </row>
    <row r="5" customFormat="false" ht="12.75" hidden="false" customHeight="false" outlineLevel="0" collapsed="false">
      <c r="A5" s="12" t="s">
        <v>13</v>
      </c>
      <c r="B5" s="13"/>
      <c r="C5" s="5" t="n">
        <f aca="false">ROUNDDOWN(B5/3,0)</f>
        <v>0</v>
      </c>
      <c r="D5" s="14"/>
      <c r="E5" s="15" t="e">
        <f aca="false">D5*3*100/B5</f>
        <v>#DIV/0!</v>
      </c>
      <c r="F5" s="13"/>
      <c r="G5" s="5" t="n">
        <f aca="false">ROUNDDOWN(F5/4,0)</f>
        <v>0</v>
      </c>
      <c r="H5" s="14"/>
      <c r="I5" s="15" t="e">
        <f aca="false">H5*4*100/F5</f>
        <v>#DIV/0!</v>
      </c>
    </row>
    <row r="6" customFormat="false" ht="12.75" hidden="false" customHeight="false" outlineLevel="0" collapsed="false">
      <c r="A6" s="12" t="s">
        <v>14</v>
      </c>
      <c r="B6" s="13"/>
      <c r="C6" s="5" t="n">
        <f aca="false">ROUNDDOWN(B6/3,0)</f>
        <v>0</v>
      </c>
      <c r="D6" s="14"/>
      <c r="E6" s="15" t="e">
        <f aca="false">D6*3*100/B6</f>
        <v>#DIV/0!</v>
      </c>
      <c r="F6" s="13"/>
      <c r="G6" s="5" t="n">
        <f aca="false">ROUNDDOWN(F6/4,0)</f>
        <v>0</v>
      </c>
      <c r="H6" s="14"/>
      <c r="I6" s="15" t="e">
        <f aca="false">H6*4*100/F6</f>
        <v>#DIV/0!</v>
      </c>
    </row>
    <row r="7" customFormat="false" ht="12.75" hidden="false" customHeight="false" outlineLevel="0" collapsed="false">
      <c r="A7" s="12" t="s">
        <v>15</v>
      </c>
      <c r="B7" s="13"/>
      <c r="C7" s="5" t="n">
        <f aca="false">ROUNDDOWN(B7/3,0)</f>
        <v>0</v>
      </c>
      <c r="D7" s="14"/>
      <c r="E7" s="15" t="e">
        <f aca="false">D7*3*100/B7</f>
        <v>#DIV/0!</v>
      </c>
      <c r="F7" s="13"/>
      <c r="G7" s="5" t="n">
        <f aca="false">ROUNDDOWN(F7/4,0)</f>
        <v>0</v>
      </c>
      <c r="H7" s="14"/>
      <c r="I7" s="15" t="e">
        <f aca="false">H7*4*100/F7</f>
        <v>#DIV/0!</v>
      </c>
    </row>
    <row r="8" customFormat="false" ht="12.75" hidden="false" customHeight="false" outlineLevel="0" collapsed="false">
      <c r="A8" s="12" t="s">
        <v>16</v>
      </c>
      <c r="B8" s="13"/>
      <c r="C8" s="5" t="n">
        <f aca="false">ROUNDDOWN(B8/3,0)</f>
        <v>0</v>
      </c>
      <c r="D8" s="14"/>
      <c r="E8" s="15" t="e">
        <f aca="false">D8*3*100/B8</f>
        <v>#DIV/0!</v>
      </c>
      <c r="F8" s="13"/>
      <c r="G8" s="5" t="n">
        <f aca="false">ROUNDDOWN(F8/4,0)</f>
        <v>0</v>
      </c>
      <c r="H8" s="14"/>
      <c r="I8" s="15" t="e">
        <f aca="false">H8*4*100/F8</f>
        <v>#DIV/0!</v>
      </c>
    </row>
    <row r="9" customFormat="false" ht="12.75" hidden="false" customHeight="false" outlineLevel="0" collapsed="false">
      <c r="A9" s="12" t="s">
        <v>17</v>
      </c>
      <c r="B9" s="13"/>
      <c r="C9" s="5" t="n">
        <f aca="false">ROUNDDOWN(B9/3,0)</f>
        <v>0</v>
      </c>
      <c r="D9" s="14"/>
      <c r="E9" s="15" t="e">
        <f aca="false">D9*3*100/B9</f>
        <v>#DIV/0!</v>
      </c>
      <c r="F9" s="13"/>
      <c r="G9" s="5" t="n">
        <f aca="false">ROUNDDOWN(F9/4,0)</f>
        <v>0</v>
      </c>
      <c r="H9" s="14"/>
      <c r="I9" s="15" t="e">
        <f aca="false">H9*4*100/F9</f>
        <v>#DIV/0!</v>
      </c>
    </row>
    <row r="10" customFormat="false" ht="12.75" hidden="false" customHeight="false" outlineLevel="0" collapsed="false">
      <c r="A10" s="12" t="s">
        <v>18</v>
      </c>
      <c r="B10" s="13"/>
      <c r="C10" s="5" t="n">
        <f aca="false">ROUNDDOWN(B10/3,0)</f>
        <v>0</v>
      </c>
      <c r="D10" s="14"/>
      <c r="E10" s="15" t="e">
        <f aca="false">D10*3*100/B10</f>
        <v>#DIV/0!</v>
      </c>
      <c r="F10" s="13"/>
      <c r="G10" s="5" t="n">
        <f aca="false">ROUNDDOWN(F10/4,0)</f>
        <v>0</v>
      </c>
      <c r="H10" s="14"/>
      <c r="I10" s="15" t="e">
        <f aca="false">H10*4*100/F10</f>
        <v>#DIV/0!</v>
      </c>
    </row>
    <row r="11" customFormat="false" ht="12.75" hidden="false" customHeight="false" outlineLevel="0" collapsed="false">
      <c r="A11" s="12" t="s">
        <v>19</v>
      </c>
      <c r="B11" s="13"/>
      <c r="C11" s="5" t="n">
        <f aca="false">ROUNDDOWN(B11/3,0)</f>
        <v>0</v>
      </c>
      <c r="D11" s="14"/>
      <c r="E11" s="15" t="e">
        <f aca="false">D11*3*100/B11</f>
        <v>#DIV/0!</v>
      </c>
      <c r="F11" s="13"/>
      <c r="G11" s="5" t="n">
        <f aca="false">ROUNDDOWN(F11/4,0)</f>
        <v>0</v>
      </c>
      <c r="H11" s="14"/>
      <c r="I11" s="15" t="e">
        <f aca="false">H11*4*100/F11</f>
        <v>#DIV/0!</v>
      </c>
    </row>
    <row r="12" customFormat="false" ht="12.75" hidden="false" customHeight="false" outlineLevel="0" collapsed="false">
      <c r="A12" s="12" t="s">
        <v>20</v>
      </c>
      <c r="B12" s="13"/>
      <c r="C12" s="5" t="n">
        <f aca="false">ROUNDDOWN(B12/3,0)</f>
        <v>0</v>
      </c>
      <c r="D12" s="14"/>
      <c r="E12" s="15" t="e">
        <f aca="false">D12*3*100/B12</f>
        <v>#DIV/0!</v>
      </c>
      <c r="F12" s="13"/>
      <c r="G12" s="5" t="n">
        <f aca="false">ROUNDDOWN(F12/4,0)</f>
        <v>0</v>
      </c>
      <c r="H12" s="14"/>
      <c r="I12" s="15" t="e">
        <f aca="false">H12*4*100/F12</f>
        <v>#DIV/0!</v>
      </c>
    </row>
    <row r="13" customFormat="false" ht="12.75" hidden="false" customHeight="false" outlineLevel="0" collapsed="false">
      <c r="A13" s="12" t="s">
        <v>21</v>
      </c>
      <c r="B13" s="13"/>
      <c r="C13" s="5" t="n">
        <f aca="false">ROUNDDOWN(B13/3,0)</f>
        <v>0</v>
      </c>
      <c r="D13" s="14"/>
      <c r="E13" s="15" t="e">
        <f aca="false">D13*3*100/B13</f>
        <v>#DIV/0!</v>
      </c>
      <c r="F13" s="13"/>
      <c r="G13" s="5" t="n">
        <f aca="false">ROUNDDOWN(F13/4,0)</f>
        <v>0</v>
      </c>
      <c r="H13" s="14"/>
      <c r="I13" s="15" t="e">
        <f aca="false">H13*4*100/F13</f>
        <v>#DIV/0!</v>
      </c>
    </row>
    <row r="14" customFormat="false" ht="12.75" hidden="false" customHeight="false" outlineLevel="0" collapsed="false">
      <c r="A14" s="12" t="s">
        <v>22</v>
      </c>
      <c r="B14" s="13"/>
      <c r="C14" s="5" t="n">
        <f aca="false">ROUNDDOWN(B14/3,0)</f>
        <v>0</v>
      </c>
      <c r="D14" s="14"/>
      <c r="E14" s="15" t="e">
        <f aca="false">D14*3*100/B14</f>
        <v>#DIV/0!</v>
      </c>
      <c r="F14" s="13"/>
      <c r="G14" s="5" t="n">
        <f aca="false">ROUNDDOWN(F14/4,0)</f>
        <v>0</v>
      </c>
      <c r="H14" s="14"/>
      <c r="I14" s="15" t="e">
        <f aca="false">H14*4*100/F14</f>
        <v>#DIV/0!</v>
      </c>
    </row>
    <row r="15" customFormat="false" ht="12.75" hidden="false" customHeight="false" outlineLevel="0" collapsed="false">
      <c r="A15" s="12" t="s">
        <v>23</v>
      </c>
      <c r="B15" s="13"/>
      <c r="C15" s="5" t="n">
        <f aca="false">ROUNDDOWN(B15/3,0)</f>
        <v>0</v>
      </c>
      <c r="D15" s="14"/>
      <c r="E15" s="15" t="e">
        <f aca="false">D15*3*100/B15</f>
        <v>#DIV/0!</v>
      </c>
      <c r="F15" s="13"/>
      <c r="G15" s="5" t="n">
        <f aca="false">ROUNDDOWN(F15/4,0)</f>
        <v>0</v>
      </c>
      <c r="H15" s="14"/>
      <c r="I15" s="15" t="e">
        <f aca="false">H15*4*100/F15</f>
        <v>#DIV/0!</v>
      </c>
    </row>
    <row r="16" customFormat="false" ht="12.75" hidden="false" customHeight="false" outlineLevel="0" collapsed="false">
      <c r="A16" s="12" t="s">
        <v>24</v>
      </c>
      <c r="B16" s="13"/>
      <c r="C16" s="5" t="n">
        <f aca="false">ROUNDDOWN(B16/3,0)</f>
        <v>0</v>
      </c>
      <c r="D16" s="14"/>
      <c r="E16" s="15" t="e">
        <f aca="false">D16*3*100/B16</f>
        <v>#DIV/0!</v>
      </c>
      <c r="F16" s="13"/>
      <c r="G16" s="5" t="n">
        <f aca="false">ROUNDDOWN(F16/4,0)</f>
        <v>0</v>
      </c>
      <c r="H16" s="14"/>
      <c r="I16" s="15" t="e">
        <f aca="false">H16*4*100/F16</f>
        <v>#DIV/0!</v>
      </c>
    </row>
    <row r="17" customFormat="false" ht="12.75" hidden="false" customHeight="false" outlineLevel="0" collapsed="false">
      <c r="A17" s="12" t="s">
        <v>25</v>
      </c>
      <c r="B17" s="13"/>
      <c r="C17" s="5" t="n">
        <f aca="false">ROUNDDOWN(B17/3,0)</f>
        <v>0</v>
      </c>
      <c r="D17" s="14"/>
      <c r="E17" s="15" t="e">
        <f aca="false">D17*3*100/B17</f>
        <v>#DIV/0!</v>
      </c>
      <c r="F17" s="13"/>
      <c r="G17" s="5" t="n">
        <f aca="false">ROUNDDOWN(F17/4,0)</f>
        <v>0</v>
      </c>
      <c r="H17" s="14"/>
      <c r="I17" s="15" t="e">
        <f aca="false">H17*4*100/F17</f>
        <v>#DIV/0!</v>
      </c>
    </row>
    <row r="18" customFormat="false" ht="12.75" hidden="false" customHeight="false" outlineLevel="0" collapsed="false">
      <c r="A18" s="12" t="s">
        <v>26</v>
      </c>
      <c r="B18" s="13"/>
      <c r="C18" s="5" t="n">
        <f aca="false">ROUNDDOWN(B18/3,0)</f>
        <v>0</v>
      </c>
      <c r="D18" s="14"/>
      <c r="E18" s="15" t="e">
        <f aca="false">D18*3*100/B18</f>
        <v>#DIV/0!</v>
      </c>
      <c r="F18" s="13"/>
      <c r="G18" s="5" t="n">
        <f aca="false">ROUNDDOWN(F18/4,0)</f>
        <v>0</v>
      </c>
      <c r="H18" s="14"/>
      <c r="I18" s="15" t="e">
        <f aca="false">H18*4*100/F18</f>
        <v>#DIV/0!</v>
      </c>
    </row>
    <row r="19" customFormat="false" ht="12.75" hidden="false" customHeight="false" outlineLevel="0" collapsed="false">
      <c r="A19" s="12" t="s">
        <v>27</v>
      </c>
      <c r="B19" s="13"/>
      <c r="C19" s="5" t="n">
        <f aca="false">ROUNDDOWN(B19/3,0)</f>
        <v>0</v>
      </c>
      <c r="D19" s="14"/>
      <c r="E19" s="15" t="e">
        <f aca="false">D19*3*100/B19</f>
        <v>#DIV/0!</v>
      </c>
      <c r="F19" s="13"/>
      <c r="G19" s="5" t="n">
        <f aca="false">ROUNDDOWN(F19/4,0)</f>
        <v>0</v>
      </c>
      <c r="H19" s="14"/>
      <c r="I19" s="15" t="e">
        <f aca="false">H19*4*100/F19</f>
        <v>#DIV/0!</v>
      </c>
    </row>
    <row r="20" customFormat="false" ht="13.5" hidden="false" customHeight="false" outlineLevel="0" collapsed="false">
      <c r="A20" s="12" t="s">
        <v>28</v>
      </c>
      <c r="B20" s="13"/>
      <c r="C20" s="5" t="n">
        <f aca="false">ROUNDDOWN(B20/3,0)</f>
        <v>0</v>
      </c>
      <c r="D20" s="14"/>
      <c r="E20" s="15" t="e">
        <f aca="false">D20*3*100/B20</f>
        <v>#DIV/0!</v>
      </c>
      <c r="F20" s="13"/>
      <c r="G20" s="5" t="n">
        <f aca="false">ROUNDDOWN(F20/4,0)</f>
        <v>0</v>
      </c>
      <c r="H20" s="14"/>
      <c r="I20" s="15" t="e">
        <f aca="false">H20*4*100/F20</f>
        <v>#DIV/0!</v>
      </c>
    </row>
    <row r="21" customFormat="false" ht="12.75" hidden="false" customHeight="false" outlineLevel="0" collapsed="false">
      <c r="A21" s="20" t="s">
        <v>29</v>
      </c>
      <c r="B21" s="21"/>
      <c r="C21" s="22" t="n">
        <f aca="false">SUM(C5:C20)</f>
        <v>0</v>
      </c>
      <c r="D21" s="22" t="n">
        <f aca="false">SUM(D5:D20)</f>
        <v>0</v>
      </c>
      <c r="E21" s="23"/>
      <c r="F21" s="24"/>
      <c r="G21" s="22" t="n">
        <f aca="false">SUM(G5:G20)</f>
        <v>0</v>
      </c>
      <c r="H21" s="22" t="n">
        <f aca="false">SUM(H5:H20)</f>
        <v>0</v>
      </c>
      <c r="I21" s="23"/>
    </row>
    <row r="22" customFormat="false" ht="12.75" hidden="false" customHeight="false" outlineLevel="0" collapsed="false">
      <c r="A22" s="25"/>
      <c r="B22" s="26"/>
      <c r="C22" s="5"/>
      <c r="D22" s="5"/>
      <c r="E22" s="5"/>
      <c r="F22" s="5"/>
      <c r="G22" s="5"/>
      <c r="H22" s="5"/>
      <c r="I22" s="5"/>
    </row>
    <row r="23" customFormat="false" ht="12.75" hidden="false" customHeight="false" outlineLevel="0" collapsed="false">
      <c r="A23" s="25" t="s">
        <v>55</v>
      </c>
      <c r="B23" s="26"/>
      <c r="C23" s="5"/>
      <c r="D23" s="5"/>
      <c r="E23" s="5"/>
      <c r="F23" s="5"/>
      <c r="G23" s="5"/>
      <c r="H23" s="5"/>
      <c r="I23" s="5"/>
    </row>
    <row r="25" customFormat="false" ht="18" hidden="false" customHeight="false" outlineLevel="0" collapsed="false">
      <c r="A25" s="2" t="s">
        <v>31</v>
      </c>
    </row>
    <row r="26" customFormat="false" ht="12.75" hidden="false" customHeight="false" outlineLevel="0" collapsed="false">
      <c r="A26" s="1" t="s">
        <v>56</v>
      </c>
    </row>
    <row r="27" customFormat="false" ht="12.75" hidden="false" customHeight="false" outlineLevel="0" collapsed="false">
      <c r="A27" s="1" t="s">
        <v>57</v>
      </c>
    </row>
    <row r="28" customFormat="false" ht="12.75" hidden="false" customHeight="false" outlineLevel="0" collapsed="false">
      <c r="A28" s="1" t="s">
        <v>34</v>
      </c>
    </row>
    <row r="29" customFormat="false" ht="12.75" hidden="false" customHeight="false" outlineLevel="0" collapsed="false">
      <c r="A29" s="1" t="s">
        <v>58</v>
      </c>
    </row>
    <row r="30" customFormat="false" ht="12.75" hidden="false" customHeight="false" outlineLevel="0" collapsed="false">
      <c r="A30" s="1" t="s">
        <v>59</v>
      </c>
    </row>
    <row r="31" customFormat="false" ht="12.75" hidden="false" customHeight="false" outlineLevel="0" collapsed="false">
      <c r="A31" s="1" t="s">
        <v>37</v>
      </c>
    </row>
    <row r="32" customFormat="false" ht="12.75" hidden="false" customHeight="false" outlineLevel="0" collapsed="false">
      <c r="A32" s="1" t="s">
        <v>38</v>
      </c>
    </row>
    <row r="33" customFormat="false" ht="12.75" hidden="false" customHeight="false" outlineLevel="0" collapsed="false">
      <c r="A33" s="1" t="s">
        <v>39</v>
      </c>
    </row>
  </sheetData>
  <mergeCells count="2">
    <mergeCell ref="B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1" width="8.41"/>
    <col collapsed="false" customWidth="true" hidden="false" outlineLevel="0" max="4" min="4" style="1" width="10.99"/>
    <col collapsed="false" customWidth="true" hidden="false" outlineLevel="0" max="5" min="5" style="1" width="7.7"/>
    <col collapsed="false" customWidth="true" hidden="false" outlineLevel="0" max="8" min="6" style="1" width="7.56"/>
    <col collapsed="false" customWidth="true" hidden="false" outlineLevel="0" max="10" min="9" style="1" width="8.41"/>
    <col collapsed="false" customWidth="true" hidden="false" outlineLevel="0" max="11" min="11" style="1" width="10.13"/>
    <col collapsed="false" customWidth="true" hidden="false" outlineLevel="0" max="12" min="12" style="1" width="7.7"/>
    <col collapsed="false" customWidth="true" hidden="false" outlineLevel="0" max="15" min="13" style="1" width="7.56"/>
    <col collapsed="false" customWidth="true" hidden="false" outlineLevel="0" max="17" min="16" style="1" width="8.41"/>
    <col collapsed="false" customWidth="true" hidden="false" outlineLevel="0" max="18" min="18" style="1" width="10.13"/>
    <col collapsed="false" customWidth="true" hidden="false" outlineLevel="0" max="19" min="19" style="1" width="7.7"/>
    <col collapsed="false" customWidth="true" hidden="false" outlineLevel="0" max="20" min="20" style="1" width="7.56"/>
    <col collapsed="false" customWidth="false" hidden="false" outlineLevel="0" max="257" min="21" style="1" width="11.56"/>
  </cols>
  <sheetData>
    <row r="1" customFormat="false" ht="18" hidden="false" customHeight="false" outlineLevel="0" collapsed="false">
      <c r="A1" s="2" t="s">
        <v>60</v>
      </c>
    </row>
    <row r="2" customFormat="false" ht="13.15" hidden="false" customHeight="true" outlineLevel="0" collapsed="false">
      <c r="A2" s="2"/>
    </row>
    <row r="3" customFormat="false" ht="12.75" hidden="false" customHeight="false" outlineLevel="0" collapsed="false">
      <c r="B3" s="3" t="s">
        <v>61</v>
      </c>
      <c r="C3" s="3"/>
      <c r="D3" s="3"/>
      <c r="E3" s="3"/>
      <c r="F3" s="3"/>
      <c r="G3" s="5"/>
      <c r="H3" s="5"/>
      <c r="I3" s="32" t="s">
        <v>62</v>
      </c>
      <c r="J3" s="32"/>
      <c r="K3" s="32"/>
      <c r="L3" s="32"/>
      <c r="M3" s="32"/>
      <c r="N3" s="5"/>
      <c r="O3" s="5"/>
      <c r="P3" s="33" t="s">
        <v>63</v>
      </c>
      <c r="Q3" s="33"/>
      <c r="R3" s="33"/>
      <c r="S3" s="33"/>
      <c r="T3" s="33"/>
    </row>
    <row r="4" customFormat="false" ht="12.75" hidden="false" customHeight="false" outlineLevel="0" collapsed="false">
      <c r="A4" s="27" t="s">
        <v>5</v>
      </c>
      <c r="B4" s="4" t="s">
        <v>6</v>
      </c>
      <c r="C4" s="4"/>
      <c r="D4" s="34" t="s">
        <v>7</v>
      </c>
      <c r="E4" s="5" t="s">
        <v>8</v>
      </c>
      <c r="F4" s="28" t="s">
        <v>9</v>
      </c>
      <c r="G4" s="35" t="s">
        <v>64</v>
      </c>
      <c r="H4" s="35"/>
      <c r="I4" s="33" t="s">
        <v>65</v>
      </c>
      <c r="J4" s="33"/>
      <c r="K4" s="5" t="s">
        <v>7</v>
      </c>
      <c r="L4" s="5" t="s">
        <v>8</v>
      </c>
      <c r="M4" s="28" t="s">
        <v>9</v>
      </c>
      <c r="N4" s="35" t="s">
        <v>66</v>
      </c>
      <c r="O4" s="35"/>
      <c r="P4" s="33" t="s">
        <v>67</v>
      </c>
      <c r="Q4" s="33"/>
      <c r="R4" s="5" t="s">
        <v>7</v>
      </c>
      <c r="S4" s="5" t="s">
        <v>8</v>
      </c>
      <c r="T4" s="28" t="s">
        <v>9</v>
      </c>
    </row>
    <row r="5" customFormat="false" ht="13.5" hidden="false" customHeight="false" outlineLevel="0" collapsed="false">
      <c r="A5" s="6"/>
      <c r="B5" s="29" t="s">
        <v>53</v>
      </c>
      <c r="C5" s="6" t="s">
        <v>54</v>
      </c>
      <c r="D5" s="6"/>
      <c r="E5" s="6"/>
      <c r="F5" s="30"/>
      <c r="G5" s="6" t="s">
        <v>53</v>
      </c>
      <c r="H5" s="6" t="s">
        <v>54</v>
      </c>
      <c r="I5" s="6" t="s">
        <v>53</v>
      </c>
      <c r="J5" s="6" t="s">
        <v>54</v>
      </c>
      <c r="K5" s="6"/>
      <c r="L5" s="6"/>
      <c r="M5" s="6"/>
      <c r="N5" s="29" t="s">
        <v>53</v>
      </c>
      <c r="O5" s="6" t="s">
        <v>54</v>
      </c>
      <c r="P5" s="6" t="s">
        <v>53</v>
      </c>
      <c r="Q5" s="6" t="s">
        <v>54</v>
      </c>
      <c r="R5" s="6"/>
      <c r="S5" s="6"/>
      <c r="T5" s="30"/>
    </row>
    <row r="6" customFormat="false" ht="12.75" hidden="false" customHeight="false" outlineLevel="0" collapsed="false">
      <c r="A6" s="12" t="s">
        <v>13</v>
      </c>
      <c r="B6" s="13"/>
      <c r="C6" s="14"/>
      <c r="D6" s="5" t="n">
        <f aca="false">MIN(B6,ROUNDDOWN(C6/2,0))</f>
        <v>0</v>
      </c>
      <c r="E6" s="14"/>
      <c r="F6" s="15" t="e">
        <f aca="false">E6*3*100/SUM(B6:C6)</f>
        <v>#DIV/0!</v>
      </c>
      <c r="G6" s="14" t="n">
        <f aca="false">IF(B6=0,0,B6-E6)</f>
        <v>0</v>
      </c>
      <c r="H6" s="14" t="n">
        <f aca="false">C6-2*E6</f>
        <v>0</v>
      </c>
      <c r="I6" s="16"/>
      <c r="J6" s="14"/>
      <c r="K6" s="14" t="n">
        <f aca="false">MIN(SUM(G6,I6),ROUNDDOWN(SUM(H6,J6)/2,0))</f>
        <v>0</v>
      </c>
      <c r="L6" s="14"/>
      <c r="M6" s="15" t="e">
        <f aca="false">L6*3*100/SUM(G6:J6)</f>
        <v>#DIV/0!</v>
      </c>
      <c r="N6" s="14" t="n">
        <f aca="false">(G6+I6)-L6</f>
        <v>0</v>
      </c>
      <c r="O6" s="14" t="n">
        <f aca="false">(H6+J6)-2*L6</f>
        <v>0</v>
      </c>
      <c r="P6" s="16"/>
      <c r="Q6" s="14"/>
      <c r="R6" s="14" t="n">
        <f aca="false">MIN(SUM(N6,P6),ROUNDDOWN((O6+Q6)/2,0))</f>
        <v>0</v>
      </c>
      <c r="S6" s="14"/>
      <c r="T6" s="15" t="e">
        <f aca="false">S6*3*100/SUM(N6:Q6)</f>
        <v>#DIV/0!</v>
      </c>
    </row>
    <row r="7" customFormat="false" ht="12.75" hidden="false" customHeight="false" outlineLevel="0" collapsed="false">
      <c r="A7" s="12" t="s">
        <v>14</v>
      </c>
      <c r="B7" s="13"/>
      <c r="C7" s="14"/>
      <c r="D7" s="5" t="n">
        <f aca="false">MIN(B7,ROUNDDOWN(C7/2,0))</f>
        <v>0</v>
      </c>
      <c r="E7" s="5"/>
      <c r="F7" s="36" t="e">
        <f aca="false">E7*3*100/SUM(B7:C7)</f>
        <v>#DIV/0!</v>
      </c>
      <c r="G7" s="5" t="n">
        <f aca="false">IF(B7=0,0,B7-E7)</f>
        <v>0</v>
      </c>
      <c r="H7" s="5" t="n">
        <f aca="false">C7-2*E7</f>
        <v>0</v>
      </c>
      <c r="I7" s="5"/>
      <c r="J7" s="5"/>
      <c r="K7" s="5" t="n">
        <f aca="false">MIN(SUM(G7,I7),ROUNDDOWN(SUM(H7,J7)/2,0))</f>
        <v>0</v>
      </c>
      <c r="L7" s="5"/>
      <c r="M7" s="36" t="e">
        <f aca="false">L7*3*100/SUM(G7:J7)</f>
        <v>#DIV/0!</v>
      </c>
      <c r="N7" s="5" t="n">
        <f aca="false">(G7+I7)-L7</f>
        <v>0</v>
      </c>
      <c r="O7" s="5" t="n">
        <f aca="false">(H7+J7)-2*L7</f>
        <v>0</v>
      </c>
      <c r="P7" s="5"/>
      <c r="Q7" s="5"/>
      <c r="R7" s="5" t="n">
        <f aca="false">MIN(SUM(N7,P7),ROUNDDOWN((O7+Q7)/2,0))</f>
        <v>0</v>
      </c>
      <c r="S7" s="5"/>
      <c r="T7" s="15" t="e">
        <f aca="false">S7*3*100/SUM(N7:Q7)</f>
        <v>#DIV/0!</v>
      </c>
    </row>
    <row r="8" customFormat="false" ht="12.75" hidden="false" customHeight="false" outlineLevel="0" collapsed="false">
      <c r="A8" s="12" t="s">
        <v>15</v>
      </c>
      <c r="B8" s="13"/>
      <c r="C8" s="14"/>
      <c r="D8" s="37" t="n">
        <f aca="false">MIN(B8,ROUNDDOWN(C8/2,0))</f>
        <v>0</v>
      </c>
      <c r="E8" s="37"/>
      <c r="F8" s="36" t="e">
        <f aca="false">E8*3*100/SUM(B8:C8)</f>
        <v>#DIV/0!</v>
      </c>
      <c r="G8" s="14" t="n">
        <f aca="false">IF(B8=0,0,B8-E8)</f>
        <v>0</v>
      </c>
      <c r="H8" s="14" t="n">
        <f aca="false">C8-2*E8</f>
        <v>0</v>
      </c>
      <c r="I8" s="14"/>
      <c r="J8" s="14"/>
      <c r="K8" s="37" t="n">
        <f aca="false">MIN(SUM(G8,I8),ROUNDDOWN(SUM(H8,J8)/2,0))</f>
        <v>0</v>
      </c>
      <c r="L8" s="37"/>
      <c r="M8" s="36" t="e">
        <f aca="false">L8*3*100/SUM(G8:J8)</f>
        <v>#DIV/0!</v>
      </c>
      <c r="N8" s="14" t="n">
        <f aca="false">(G8+I8)-L8</f>
        <v>0</v>
      </c>
      <c r="O8" s="14" t="n">
        <f aca="false">(H8+J8)-2*L8</f>
        <v>0</v>
      </c>
      <c r="P8" s="14"/>
      <c r="Q8" s="14"/>
      <c r="R8" s="14" t="n">
        <f aca="false">MIN(SUM(N8,P8),ROUNDDOWN((O8+Q8)/2,0))</f>
        <v>0</v>
      </c>
      <c r="S8" s="37"/>
      <c r="T8" s="15" t="e">
        <f aca="false">S8*3*100/SUM(N8:Q8)</f>
        <v>#DIV/0!</v>
      </c>
    </row>
    <row r="9" customFormat="false" ht="12.75" hidden="false" customHeight="false" outlineLevel="0" collapsed="false">
      <c r="A9" s="12" t="s">
        <v>16</v>
      </c>
      <c r="B9" s="13"/>
      <c r="C9" s="14"/>
      <c r="D9" s="37" t="n">
        <f aca="false">MIN(B9,ROUNDDOWN(C9/2,0))</f>
        <v>0</v>
      </c>
      <c r="E9" s="37"/>
      <c r="F9" s="36" t="e">
        <f aca="false">E9*3*100/SUM(B9:C9)</f>
        <v>#DIV/0!</v>
      </c>
      <c r="G9" s="14" t="n">
        <f aca="false">IF(B9=0,0,B9-E9)</f>
        <v>0</v>
      </c>
      <c r="H9" s="14" t="n">
        <f aca="false">C9-2*E9</f>
        <v>0</v>
      </c>
      <c r="I9" s="14"/>
      <c r="J9" s="14"/>
      <c r="K9" s="37" t="n">
        <f aca="false">MIN(SUM(G9,I9),ROUNDDOWN(SUM(H9,J9)/2,0))</f>
        <v>0</v>
      </c>
      <c r="L9" s="37"/>
      <c r="M9" s="36" t="e">
        <f aca="false">L9*3*100/SUM(G9:J9)</f>
        <v>#DIV/0!</v>
      </c>
      <c r="N9" s="14" t="n">
        <f aca="false">(G9+I9)-L9</f>
        <v>0</v>
      </c>
      <c r="O9" s="14" t="n">
        <f aca="false">(H9+J9)-2*L9</f>
        <v>0</v>
      </c>
      <c r="P9" s="14"/>
      <c r="Q9" s="14"/>
      <c r="R9" s="14" t="n">
        <f aca="false">MIN(SUM(N9,P9),ROUNDDOWN((O9+Q9)/2,0))</f>
        <v>0</v>
      </c>
      <c r="S9" s="37"/>
      <c r="T9" s="15" t="e">
        <f aca="false">S9*3*100/SUM(N9:Q9)</f>
        <v>#DIV/0!</v>
      </c>
    </row>
    <row r="10" customFormat="false" ht="12.75" hidden="false" customHeight="false" outlineLevel="0" collapsed="false">
      <c r="A10" s="12" t="s">
        <v>17</v>
      </c>
      <c r="B10" s="13"/>
      <c r="C10" s="14"/>
      <c r="D10" s="37" t="n">
        <f aca="false">MIN(B10,ROUNDDOWN(C10/2,0))</f>
        <v>0</v>
      </c>
      <c r="E10" s="37"/>
      <c r="F10" s="36" t="e">
        <f aca="false">E10*3*100/SUM(B10:C10)</f>
        <v>#DIV/0!</v>
      </c>
      <c r="G10" s="14" t="n">
        <f aca="false">IF(B10=0,0,B10-E10)</f>
        <v>0</v>
      </c>
      <c r="H10" s="14" t="n">
        <f aca="false">C10-2*E10</f>
        <v>0</v>
      </c>
      <c r="I10" s="14"/>
      <c r="J10" s="14"/>
      <c r="K10" s="37" t="n">
        <f aca="false">MIN(SUM(G10,I10),ROUNDDOWN(SUM(H10,J10)/2,0))</f>
        <v>0</v>
      </c>
      <c r="L10" s="37"/>
      <c r="M10" s="36" t="e">
        <f aca="false">L10*3*100/SUM(G10:J10)</f>
        <v>#DIV/0!</v>
      </c>
      <c r="N10" s="14" t="n">
        <f aca="false">(G10+I10)-L10</f>
        <v>0</v>
      </c>
      <c r="O10" s="14" t="n">
        <f aca="false">(H10+J10)-2*L10</f>
        <v>0</v>
      </c>
      <c r="P10" s="14"/>
      <c r="Q10" s="14"/>
      <c r="R10" s="14" t="n">
        <f aca="false">MIN(SUM(N10,P10),ROUNDDOWN((O10+Q10)/2,0))</f>
        <v>0</v>
      </c>
      <c r="S10" s="37"/>
      <c r="T10" s="15" t="e">
        <f aca="false">S10*3*100/SUM(N10:Q10)</f>
        <v>#DIV/0!</v>
      </c>
    </row>
    <row r="11" customFormat="false" ht="12.75" hidden="false" customHeight="false" outlineLevel="0" collapsed="false">
      <c r="A11" s="12" t="s">
        <v>18</v>
      </c>
      <c r="B11" s="13"/>
      <c r="C11" s="14"/>
      <c r="D11" s="37" t="n">
        <f aca="false">MIN(B11,ROUNDDOWN(C11/2,0))</f>
        <v>0</v>
      </c>
      <c r="E11" s="37"/>
      <c r="F11" s="36" t="e">
        <f aca="false">E11*3*100/SUM(B11:C11)</f>
        <v>#DIV/0!</v>
      </c>
      <c r="G11" s="14" t="n">
        <f aca="false">IF(B11=0,0,B11-E11)</f>
        <v>0</v>
      </c>
      <c r="H11" s="14" t="n">
        <f aca="false">C11-2*E11</f>
        <v>0</v>
      </c>
      <c r="I11" s="14"/>
      <c r="J11" s="14"/>
      <c r="K11" s="37" t="n">
        <f aca="false">MIN(SUM(G11,I11),ROUNDDOWN(SUM(H11,J11)/2,0))</f>
        <v>0</v>
      </c>
      <c r="L11" s="37"/>
      <c r="M11" s="36" t="e">
        <f aca="false">L11*3*100/SUM(G11:J11)</f>
        <v>#DIV/0!</v>
      </c>
      <c r="N11" s="14" t="n">
        <f aca="false">(G11+I11)-L11</f>
        <v>0</v>
      </c>
      <c r="O11" s="14" t="n">
        <f aca="false">(H11+J11)-2*L11</f>
        <v>0</v>
      </c>
      <c r="P11" s="14"/>
      <c r="Q11" s="14"/>
      <c r="R11" s="14" t="n">
        <f aca="false">MIN(SUM(N11,P11),ROUNDDOWN((O11+Q11)/2,0))</f>
        <v>0</v>
      </c>
      <c r="S11" s="37"/>
      <c r="T11" s="15" t="e">
        <f aca="false">S11*3*100/SUM(N11:Q11)</f>
        <v>#DIV/0!</v>
      </c>
    </row>
    <row r="12" customFormat="false" ht="12.75" hidden="false" customHeight="false" outlineLevel="0" collapsed="false">
      <c r="A12" s="12" t="s">
        <v>19</v>
      </c>
      <c r="B12" s="13"/>
      <c r="C12" s="14"/>
      <c r="D12" s="37" t="n">
        <f aca="false">MIN(B12,ROUNDDOWN(C12/2,0))</f>
        <v>0</v>
      </c>
      <c r="E12" s="37"/>
      <c r="F12" s="36" t="e">
        <f aca="false">E12*3*100/SUM(B12:C12)</f>
        <v>#DIV/0!</v>
      </c>
      <c r="G12" s="14" t="n">
        <f aca="false">IF(B12=0,0,B12-E12)</f>
        <v>0</v>
      </c>
      <c r="H12" s="14" t="n">
        <f aca="false">C12-2*E12</f>
        <v>0</v>
      </c>
      <c r="I12" s="14"/>
      <c r="J12" s="14"/>
      <c r="K12" s="37" t="n">
        <f aca="false">MIN(SUM(G12,I12),ROUNDDOWN(SUM(H12,J12)/2,0))</f>
        <v>0</v>
      </c>
      <c r="L12" s="37"/>
      <c r="M12" s="36" t="e">
        <f aca="false">L12*3*100/SUM(G12:J12)</f>
        <v>#DIV/0!</v>
      </c>
      <c r="N12" s="14" t="n">
        <f aca="false">(G12+I12)-L12</f>
        <v>0</v>
      </c>
      <c r="O12" s="14" t="n">
        <f aca="false">(H12+J12)-2*L12</f>
        <v>0</v>
      </c>
      <c r="P12" s="14"/>
      <c r="Q12" s="14"/>
      <c r="R12" s="14" t="n">
        <f aca="false">MIN(SUM(N12,P12),ROUNDDOWN((O12+Q12)/2,0))</f>
        <v>0</v>
      </c>
      <c r="S12" s="37"/>
      <c r="T12" s="15" t="e">
        <f aca="false">S12*3*100/SUM(N12:Q12)</f>
        <v>#DIV/0!</v>
      </c>
    </row>
    <row r="13" customFormat="false" ht="12.75" hidden="false" customHeight="false" outlineLevel="0" collapsed="false">
      <c r="A13" s="12" t="s">
        <v>20</v>
      </c>
      <c r="B13" s="13"/>
      <c r="C13" s="14"/>
      <c r="D13" s="37" t="n">
        <f aca="false">MIN(B13,ROUNDDOWN(C13/2,0))</f>
        <v>0</v>
      </c>
      <c r="E13" s="37"/>
      <c r="F13" s="36" t="e">
        <f aca="false">E13*3*100/SUM(B13:C13)</f>
        <v>#DIV/0!</v>
      </c>
      <c r="G13" s="14" t="n">
        <f aca="false">IF(B13=0,0,B13-E13)</f>
        <v>0</v>
      </c>
      <c r="H13" s="14" t="n">
        <f aca="false">C13-2*E13</f>
        <v>0</v>
      </c>
      <c r="I13" s="14"/>
      <c r="J13" s="14"/>
      <c r="K13" s="37" t="n">
        <f aca="false">MIN(SUM(G13,I13),ROUNDDOWN(SUM(H13,J13)/2,0))</f>
        <v>0</v>
      </c>
      <c r="L13" s="37"/>
      <c r="M13" s="36" t="e">
        <f aca="false">L13*3*100/SUM(G13:J13)</f>
        <v>#DIV/0!</v>
      </c>
      <c r="N13" s="14" t="n">
        <f aca="false">(G13+I13)-L13</f>
        <v>0</v>
      </c>
      <c r="O13" s="14" t="n">
        <f aca="false">(H13+J13)-2*L13</f>
        <v>0</v>
      </c>
      <c r="P13" s="14"/>
      <c r="Q13" s="14"/>
      <c r="R13" s="14" t="n">
        <f aca="false">MIN(SUM(N13,P13),ROUNDDOWN((O13+Q13)/2,0))</f>
        <v>0</v>
      </c>
      <c r="S13" s="37"/>
      <c r="T13" s="15" t="e">
        <f aca="false">S13*3*100/SUM(N13:Q13)</f>
        <v>#DIV/0!</v>
      </c>
    </row>
    <row r="14" customFormat="false" ht="12.75" hidden="false" customHeight="false" outlineLevel="0" collapsed="false">
      <c r="A14" s="12" t="s">
        <v>21</v>
      </c>
      <c r="B14" s="13"/>
      <c r="C14" s="14"/>
      <c r="D14" s="37" t="n">
        <f aca="false">MIN(B14,ROUNDDOWN(C14/2,0))</f>
        <v>0</v>
      </c>
      <c r="E14" s="37"/>
      <c r="F14" s="36" t="e">
        <f aca="false">E14*3*100/SUM(B14:C14)</f>
        <v>#DIV/0!</v>
      </c>
      <c r="G14" s="14" t="n">
        <f aca="false">IF(B14=0,0,B14-E14)</f>
        <v>0</v>
      </c>
      <c r="H14" s="14" t="n">
        <f aca="false">C14-2*E14</f>
        <v>0</v>
      </c>
      <c r="I14" s="14"/>
      <c r="J14" s="14"/>
      <c r="K14" s="37" t="n">
        <f aca="false">MIN(SUM(G14,I14),ROUNDDOWN(SUM(H14,J14)/2,0))</f>
        <v>0</v>
      </c>
      <c r="L14" s="37"/>
      <c r="M14" s="36" t="e">
        <f aca="false">L14*3*100/SUM(G14:J14)</f>
        <v>#DIV/0!</v>
      </c>
      <c r="N14" s="14" t="n">
        <f aca="false">(G14+I14)-L14</f>
        <v>0</v>
      </c>
      <c r="O14" s="14" t="n">
        <f aca="false">(H14+J14)-2*L14</f>
        <v>0</v>
      </c>
      <c r="P14" s="14"/>
      <c r="Q14" s="14"/>
      <c r="R14" s="14" t="n">
        <f aca="false">MIN(SUM(N14,P14),ROUNDDOWN((O14+Q14)/2,0))</f>
        <v>0</v>
      </c>
      <c r="S14" s="37"/>
      <c r="T14" s="15" t="e">
        <f aca="false">S14*3*100/SUM(N14:Q14)</f>
        <v>#DIV/0!</v>
      </c>
    </row>
    <row r="15" customFormat="false" ht="12.75" hidden="false" customHeight="false" outlineLevel="0" collapsed="false">
      <c r="A15" s="12" t="s">
        <v>22</v>
      </c>
      <c r="B15" s="13"/>
      <c r="C15" s="14"/>
      <c r="D15" s="5" t="n">
        <f aca="false">MIN(B15,ROUNDDOWN(C15/2,0))</f>
        <v>0</v>
      </c>
      <c r="E15" s="5"/>
      <c r="F15" s="36" t="e">
        <f aca="false">E15*3*100/SUM(B15:C15)</f>
        <v>#DIV/0!</v>
      </c>
      <c r="G15" s="14" t="n">
        <f aca="false">IF(B15=0,0,B15-E15)</f>
        <v>0</v>
      </c>
      <c r="H15" s="14" t="n">
        <f aca="false">C15-2*E15</f>
        <v>0</v>
      </c>
      <c r="I15" s="14"/>
      <c r="J15" s="14"/>
      <c r="K15" s="5" t="n">
        <f aca="false">MIN(SUM(G15,I15),ROUNDDOWN(SUM(H15,J15)/2,0))</f>
        <v>0</v>
      </c>
      <c r="L15" s="5"/>
      <c r="M15" s="36" t="e">
        <f aca="false">L15*3*100/SUM(G15:J15)</f>
        <v>#DIV/0!</v>
      </c>
      <c r="N15" s="14" t="n">
        <f aca="false">(G15+I15)-L15</f>
        <v>0</v>
      </c>
      <c r="O15" s="14" t="n">
        <f aca="false">(H15+J15)-2*L15</f>
        <v>0</v>
      </c>
      <c r="P15" s="14"/>
      <c r="Q15" s="14"/>
      <c r="R15" s="14" t="n">
        <f aca="false">MIN(SUM(N15,P15),ROUNDDOWN((O15+Q15)/2,0))</f>
        <v>0</v>
      </c>
      <c r="S15" s="5"/>
      <c r="T15" s="15" t="e">
        <f aca="false">S15*3*100/SUM(N15:Q15)</f>
        <v>#DIV/0!</v>
      </c>
    </row>
    <row r="16" customFormat="false" ht="12.75" hidden="false" customHeight="false" outlineLevel="0" collapsed="false">
      <c r="A16" s="12" t="s">
        <v>23</v>
      </c>
      <c r="B16" s="13"/>
      <c r="C16" s="14"/>
      <c r="D16" s="37" t="n">
        <f aca="false">MIN(B16,ROUNDDOWN(C16/2,0))</f>
        <v>0</v>
      </c>
      <c r="E16" s="37"/>
      <c r="F16" s="36" t="e">
        <f aca="false">E16*3*100/SUM(B16:C16)</f>
        <v>#DIV/0!</v>
      </c>
      <c r="G16" s="14" t="n">
        <f aca="false">IF(B16=0,0,B16-E16)</f>
        <v>0</v>
      </c>
      <c r="H16" s="14" t="n">
        <f aca="false">C16-2*E16</f>
        <v>0</v>
      </c>
      <c r="I16" s="14"/>
      <c r="J16" s="14"/>
      <c r="K16" s="37" t="n">
        <f aca="false">MIN(SUM(G16,I16),ROUNDDOWN(SUM(H16,J16)/2,0))</f>
        <v>0</v>
      </c>
      <c r="L16" s="37"/>
      <c r="M16" s="36" t="e">
        <f aca="false">L16*3*100/SUM(G16:J16)</f>
        <v>#DIV/0!</v>
      </c>
      <c r="N16" s="14" t="n">
        <f aca="false">(G16+I16)-L16</f>
        <v>0</v>
      </c>
      <c r="O16" s="14" t="n">
        <f aca="false">(H16+J16)-2*L16</f>
        <v>0</v>
      </c>
      <c r="P16" s="14"/>
      <c r="Q16" s="14"/>
      <c r="R16" s="14" t="n">
        <f aca="false">MIN(SUM(N16,P16),ROUNDDOWN((O16+Q16)/2,0))</f>
        <v>0</v>
      </c>
      <c r="S16" s="37"/>
      <c r="T16" s="15" t="e">
        <f aca="false">S16*3*100/SUM(N16:Q16)</f>
        <v>#DIV/0!</v>
      </c>
    </row>
    <row r="17" customFormat="false" ht="12.75" hidden="false" customHeight="false" outlineLevel="0" collapsed="false">
      <c r="A17" s="12" t="s">
        <v>24</v>
      </c>
      <c r="B17" s="13"/>
      <c r="C17" s="14"/>
      <c r="D17" s="37" t="n">
        <f aca="false">MIN(B17,ROUNDDOWN(C17/2,0))</f>
        <v>0</v>
      </c>
      <c r="E17" s="37"/>
      <c r="F17" s="36" t="e">
        <f aca="false">E17*3*100/SUM(B17:C17)</f>
        <v>#DIV/0!</v>
      </c>
      <c r="G17" s="14" t="n">
        <f aca="false">IF(B17=0,0,B17-E17)</f>
        <v>0</v>
      </c>
      <c r="H17" s="14" t="n">
        <f aca="false">C17-2*E17</f>
        <v>0</v>
      </c>
      <c r="I17" s="14"/>
      <c r="J17" s="14"/>
      <c r="K17" s="37" t="n">
        <f aca="false">MIN(SUM(G17,I17),ROUNDDOWN(SUM(H17,J17)/2,0))</f>
        <v>0</v>
      </c>
      <c r="L17" s="37"/>
      <c r="M17" s="36" t="e">
        <f aca="false">L17*3*100/SUM(G17:J17)</f>
        <v>#DIV/0!</v>
      </c>
      <c r="N17" s="14" t="n">
        <f aca="false">(G17+I17)-L17</f>
        <v>0</v>
      </c>
      <c r="O17" s="14" t="n">
        <f aca="false">(H17+J17)-2*L17</f>
        <v>0</v>
      </c>
      <c r="P17" s="14"/>
      <c r="Q17" s="14"/>
      <c r="R17" s="14" t="n">
        <f aca="false">MIN(SUM(N17,P17),ROUNDDOWN((O17+Q17)/2,0))</f>
        <v>0</v>
      </c>
      <c r="S17" s="37"/>
      <c r="T17" s="15" t="e">
        <f aca="false">S17*3*100/SUM(N17:Q17)</f>
        <v>#DIV/0!</v>
      </c>
    </row>
    <row r="18" customFormat="false" ht="12.75" hidden="false" customHeight="false" outlineLevel="0" collapsed="false">
      <c r="A18" s="12" t="s">
        <v>25</v>
      </c>
      <c r="B18" s="13"/>
      <c r="C18" s="14"/>
      <c r="D18" s="37" t="n">
        <f aca="false">MIN(B18,ROUNDDOWN(C18/2,0))</f>
        <v>0</v>
      </c>
      <c r="E18" s="37"/>
      <c r="F18" s="36" t="e">
        <f aca="false">E18*3*100/SUM(B18:C18)</f>
        <v>#DIV/0!</v>
      </c>
      <c r="G18" s="14" t="n">
        <f aca="false">IF(B18=0,0,B18-E18)</f>
        <v>0</v>
      </c>
      <c r="H18" s="14" t="n">
        <f aca="false">C18-2*E18</f>
        <v>0</v>
      </c>
      <c r="I18" s="14"/>
      <c r="J18" s="14"/>
      <c r="K18" s="37" t="n">
        <f aca="false">MIN(SUM(G18,I18),ROUNDDOWN(SUM(H18,J18)/2,0))</f>
        <v>0</v>
      </c>
      <c r="L18" s="37"/>
      <c r="M18" s="36" t="e">
        <f aca="false">L18*3*100/SUM(G18:J18)</f>
        <v>#DIV/0!</v>
      </c>
      <c r="N18" s="14" t="n">
        <f aca="false">(G18+I18)-L18</f>
        <v>0</v>
      </c>
      <c r="O18" s="14" t="n">
        <f aca="false">(H18+J18)-2*L18</f>
        <v>0</v>
      </c>
      <c r="P18" s="14"/>
      <c r="Q18" s="14"/>
      <c r="R18" s="14" t="n">
        <f aca="false">MIN(SUM(N18,P18),ROUNDDOWN((O18+Q18)/2,0))</f>
        <v>0</v>
      </c>
      <c r="S18" s="37"/>
      <c r="T18" s="15" t="e">
        <f aca="false">S18*3*100/SUM(N18:Q18)</f>
        <v>#DIV/0!</v>
      </c>
    </row>
    <row r="19" customFormat="false" ht="12.75" hidden="false" customHeight="false" outlineLevel="0" collapsed="false">
      <c r="A19" s="12" t="s">
        <v>26</v>
      </c>
      <c r="B19" s="13"/>
      <c r="C19" s="14"/>
      <c r="D19" s="37" t="n">
        <f aca="false">MIN(B19,ROUNDDOWN(C19/2,0))</f>
        <v>0</v>
      </c>
      <c r="E19" s="37"/>
      <c r="F19" s="36" t="e">
        <f aca="false">E19*3*100/SUM(B19:C19)</f>
        <v>#DIV/0!</v>
      </c>
      <c r="G19" s="14" t="n">
        <f aca="false">IF(B19=0,0,B19-E19)</f>
        <v>0</v>
      </c>
      <c r="H19" s="14" t="n">
        <f aca="false">C19-2*E19</f>
        <v>0</v>
      </c>
      <c r="I19" s="14"/>
      <c r="J19" s="14"/>
      <c r="K19" s="37" t="n">
        <f aca="false">MIN(SUM(G19,I19),ROUNDDOWN(SUM(H19,J19)/2,0))</f>
        <v>0</v>
      </c>
      <c r="L19" s="37"/>
      <c r="M19" s="36" t="e">
        <f aca="false">L19*3*100/SUM(G19:J19)</f>
        <v>#DIV/0!</v>
      </c>
      <c r="N19" s="14" t="n">
        <f aca="false">(G19+I19)-L19</f>
        <v>0</v>
      </c>
      <c r="O19" s="14" t="n">
        <f aca="false">(H19+J19)-2*L19</f>
        <v>0</v>
      </c>
      <c r="P19" s="14"/>
      <c r="Q19" s="14"/>
      <c r="R19" s="14" t="n">
        <f aca="false">MIN(SUM(N19,P19),ROUNDDOWN((O19+Q19)/2,0))</f>
        <v>0</v>
      </c>
      <c r="S19" s="37"/>
      <c r="T19" s="15" t="e">
        <f aca="false">S19*3*100/SUM(N19:Q19)</f>
        <v>#DIV/0!</v>
      </c>
    </row>
    <row r="20" customFormat="false" ht="12.75" hidden="false" customHeight="false" outlineLevel="0" collapsed="false">
      <c r="A20" s="12" t="s">
        <v>27</v>
      </c>
      <c r="B20" s="13"/>
      <c r="C20" s="14"/>
      <c r="D20" s="37" t="n">
        <f aca="false">MIN(B20,ROUNDDOWN(C20/2,0))</f>
        <v>0</v>
      </c>
      <c r="E20" s="37"/>
      <c r="F20" s="36" t="e">
        <f aca="false">E20*3*100/SUM(B20:C20)</f>
        <v>#DIV/0!</v>
      </c>
      <c r="G20" s="14" t="n">
        <f aca="false">IF(B20=0,0,B20-E20)</f>
        <v>0</v>
      </c>
      <c r="H20" s="14" t="n">
        <f aca="false">C20-2*E20</f>
        <v>0</v>
      </c>
      <c r="I20" s="14"/>
      <c r="J20" s="14"/>
      <c r="K20" s="37" t="n">
        <f aca="false">MIN(SUM(G20,I20),ROUNDDOWN(SUM(H20,J20)/2,0))</f>
        <v>0</v>
      </c>
      <c r="L20" s="37"/>
      <c r="M20" s="36" t="e">
        <f aca="false">L20*3*100/SUM(G20:J20)</f>
        <v>#DIV/0!</v>
      </c>
      <c r="N20" s="14" t="n">
        <f aca="false">(G20+I20)-L20</f>
        <v>0</v>
      </c>
      <c r="O20" s="14" t="n">
        <f aca="false">(H20+J20)-2*L20</f>
        <v>0</v>
      </c>
      <c r="P20" s="14"/>
      <c r="Q20" s="14"/>
      <c r="R20" s="14" t="n">
        <f aca="false">MIN(SUM(N20,P20),ROUNDDOWN((O20+Q20)/2,0))</f>
        <v>0</v>
      </c>
      <c r="S20" s="37"/>
      <c r="T20" s="15" t="e">
        <f aca="false">S20*3*100/SUM(N20:Q20)</f>
        <v>#DIV/0!</v>
      </c>
    </row>
    <row r="21" customFormat="false" ht="13.5" hidden="false" customHeight="false" outlineLevel="0" collapsed="false">
      <c r="A21" s="12" t="s">
        <v>28</v>
      </c>
      <c r="B21" s="13"/>
      <c r="C21" s="14"/>
      <c r="D21" s="37" t="n">
        <f aca="false">MIN(B21,ROUNDDOWN(C21/2,0))</f>
        <v>0</v>
      </c>
      <c r="E21" s="37"/>
      <c r="F21" s="36" t="e">
        <f aca="false">E21*3*100/SUM(B21:C21)</f>
        <v>#DIV/0!</v>
      </c>
      <c r="G21" s="14" t="n">
        <f aca="false">IF(B21=0,0,B21-E21)</f>
        <v>0</v>
      </c>
      <c r="H21" s="14" t="n">
        <f aca="false">C21-2*E21</f>
        <v>0</v>
      </c>
      <c r="I21" s="38"/>
      <c r="J21" s="14"/>
      <c r="K21" s="37" t="n">
        <f aca="false">MIN(SUM(G21,I21),ROUNDDOWN(SUM(H21,J21)/2,0))</f>
        <v>0</v>
      </c>
      <c r="L21" s="37"/>
      <c r="M21" s="36" t="e">
        <f aca="false">L21*3*100/SUM(G21:J21)</f>
        <v>#DIV/0!</v>
      </c>
      <c r="N21" s="14" t="n">
        <f aca="false">(G21+I21)-L21</f>
        <v>0</v>
      </c>
      <c r="O21" s="14" t="n">
        <f aca="false">(H21+J21)-2*L21</f>
        <v>0</v>
      </c>
      <c r="P21" s="38"/>
      <c r="Q21" s="14"/>
      <c r="R21" s="14" t="n">
        <f aca="false">MIN(SUM(N21,P21),ROUNDDOWN((O21+Q21)/2,0))</f>
        <v>0</v>
      </c>
      <c r="S21" s="37"/>
      <c r="T21" s="15" t="e">
        <f aca="false">S21*3*100/SUM(N21:Q21)</f>
        <v>#DIV/0!</v>
      </c>
    </row>
    <row r="22" customFormat="false" ht="12.75" hidden="false" customHeight="false" outlineLevel="0" collapsed="false">
      <c r="A22" s="20" t="s">
        <v>29</v>
      </c>
      <c r="B22" s="21"/>
      <c r="C22" s="39"/>
      <c r="D22" s="22" t="n">
        <f aca="false">SUM(D6:D21)</f>
        <v>0</v>
      </c>
      <c r="E22" s="22" t="n">
        <f aca="false">SUM(E6:E21)</f>
        <v>0</v>
      </c>
      <c r="F22" s="23"/>
      <c r="G22" s="22"/>
      <c r="H22" s="22"/>
      <c r="I22" s="22"/>
      <c r="J22" s="22"/>
      <c r="K22" s="22" t="n">
        <f aca="false">SUM(K6:K21)</f>
        <v>0</v>
      </c>
      <c r="L22" s="22" t="n">
        <f aca="false">SUM(L6:L21)</f>
        <v>0</v>
      </c>
      <c r="M22" s="23"/>
      <c r="N22" s="22"/>
      <c r="O22" s="22"/>
      <c r="P22" s="22"/>
      <c r="Q22" s="22"/>
      <c r="R22" s="22" t="n">
        <f aca="false">SUM(R6:R21)</f>
        <v>0</v>
      </c>
      <c r="S22" s="22" t="n">
        <f aca="false">SUM(S6:S21)</f>
        <v>0</v>
      </c>
      <c r="T22" s="23"/>
    </row>
    <row r="23" customFormat="false" ht="12.75" hidden="false" customHeight="false" outlineLevel="0" collapsed="false">
      <c r="A23" s="25"/>
      <c r="B23" s="26"/>
      <c r="C23" s="26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</row>
    <row r="24" customFormat="false" ht="12.75" hidden="false" customHeight="false" outlineLevel="0" collapsed="false">
      <c r="A24" s="25" t="s">
        <v>68</v>
      </c>
      <c r="B24" s="26"/>
      <c r="C24" s="26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12.75" hidden="false" customHeight="false" outlineLevel="0" collapsed="false">
      <c r="G25" s="40"/>
    </row>
    <row r="26" customFormat="false" ht="18" hidden="false" customHeight="false" outlineLevel="0" collapsed="false">
      <c r="A26" s="2" t="s">
        <v>31</v>
      </c>
    </row>
    <row r="27" customFormat="false" ht="12.75" hidden="false" customHeight="false" outlineLevel="0" collapsed="false">
      <c r="A27" s="41" t="s">
        <v>69</v>
      </c>
    </row>
    <row r="28" customFormat="false" ht="12.75" hidden="false" customHeight="false" outlineLevel="0" collapsed="false">
      <c r="A28" s="1" t="s">
        <v>70</v>
      </c>
    </row>
    <row r="29" customFormat="false" ht="12.75" hidden="false" customHeight="false" outlineLevel="0" collapsed="false">
      <c r="A29" s="1" t="s">
        <v>34</v>
      </c>
    </row>
    <row r="30" customFormat="false" ht="12.75" hidden="false" customHeight="false" outlineLevel="0" collapsed="false">
      <c r="A30" s="1" t="s">
        <v>71</v>
      </c>
    </row>
    <row r="31" customFormat="false" ht="12.75" hidden="false" customHeight="false" outlineLevel="0" collapsed="false">
      <c r="A31" s="1" t="s">
        <v>72</v>
      </c>
    </row>
    <row r="32" customFormat="false" ht="12.75" hidden="false" customHeight="false" outlineLevel="0" collapsed="false">
      <c r="A32" s="1" t="s">
        <v>37</v>
      </c>
    </row>
    <row r="33" customFormat="false" ht="12.75" hidden="false" customHeight="false" outlineLevel="0" collapsed="false">
      <c r="A33" s="1" t="s">
        <v>38</v>
      </c>
    </row>
    <row r="34" customFormat="false" ht="12.75" hidden="false" customHeight="false" outlineLevel="0" collapsed="false">
      <c r="A34" s="1" t="s">
        <v>39</v>
      </c>
    </row>
  </sheetData>
  <mergeCells count="8">
    <mergeCell ref="B3:F3"/>
    <mergeCell ref="I3:M3"/>
    <mergeCell ref="P3:T3"/>
    <mergeCell ref="B4:C4"/>
    <mergeCell ref="G4:H4"/>
    <mergeCell ref="I4:J4"/>
    <mergeCell ref="N4:O4"/>
    <mergeCell ref="P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18:23:40Z</dcterms:created>
  <dc:creator>L'Abée-Lund</dc:creator>
  <dc:description/>
  <dc:language>en-US</dc:language>
  <cp:lastModifiedBy>Kim</cp:lastModifiedBy>
  <dcterms:modified xsi:type="dcterms:W3CDTF">2014-02-20T16:0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